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Álláskeresők idősora" sheetId="1" state="visible" r:id="rId2"/>
    <sheet name="Álláskeresők kistérségenként" sheetId="2" state="visible" r:id="rId3"/>
    <sheet name="Korcsoportonként" sheetId="3" state="visible" r:id="rId4"/>
    <sheet name="Nemenként" sheetId="4" state="visible" r:id="rId5"/>
    <sheet name="Álláskeresők ellátása" sheetId="5" state="visible" r:id="rId6"/>
  </sheets>
  <definedNames>
    <definedName function="false" hidden="false" localSheetId="4" name="_xlnm.Print_Titles" vbProcedure="false">'Álláskeresők ellátása'!$1:$1</definedName>
    <definedName function="false" hidden="false" localSheetId="1" name="_xlnm.Print_Titles" vbProcedure="false">'Álláskeresők kistérségenként'!$1:$1</definedName>
    <definedName function="false" hidden="false" localSheetId="2" name="_xlnm.Print_Titles" vbProcedure="false">Korcsoportonként!$1:$1</definedName>
    <definedName function="false" hidden="false" localSheetId="3" name="_xlnm.Print_Titles" vbProcedure="false">Nemenkén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03">
  <si>
    <t xml:space="preserve">1. A regisztrált munkanélküliek / álláskeresők számának alakulása Heves megyében </t>
  </si>
  <si>
    <t xml:space="preserve">Év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Havi átlag</t>
  </si>
  <si>
    <t xml:space="preserve">1990. </t>
  </si>
  <si>
    <t xml:space="preserve">1991. </t>
  </si>
  <si>
    <t xml:space="preserve">1992. </t>
  </si>
  <si>
    <t xml:space="preserve">1993. </t>
  </si>
  <si>
    <t xml:space="preserve">1994. </t>
  </si>
  <si>
    <t xml:space="preserve">1995. </t>
  </si>
  <si>
    <t xml:space="preserve">1996. </t>
  </si>
  <si>
    <t xml:space="preserve">1997. </t>
  </si>
  <si>
    <t xml:space="preserve">1998. </t>
  </si>
  <si>
    <t xml:space="preserve">1999. </t>
  </si>
  <si>
    <t xml:space="preserve">2000. </t>
  </si>
  <si>
    <t xml:space="preserve">2001. </t>
  </si>
  <si>
    <t xml:space="preserve">2002. </t>
  </si>
  <si>
    <t xml:space="preserve">2003. </t>
  </si>
  <si>
    <t xml:space="preserve">2004. </t>
  </si>
  <si>
    <t xml:space="preserve">2005. </t>
  </si>
  <si>
    <t xml:space="preserve">2006. </t>
  </si>
  <si>
    <t xml:space="preserve">2007. </t>
  </si>
  <si>
    <t xml:space="preserve">2008. </t>
  </si>
  <si>
    <t xml:space="preserve">2009. </t>
  </si>
  <si>
    <t xml:space="preserve">2010.</t>
  </si>
  <si>
    <t xml:space="preserve">2011.</t>
  </si>
  <si>
    <t xml:space="preserve">2012.</t>
  </si>
  <si>
    <t xml:space="preserve">2013.</t>
  </si>
  <si>
    <t xml:space="preserve">2. A regisztrált álláskeresők száma körzetenként Heves megyében (fő)</t>
  </si>
  <si>
    <t xml:space="preserve">Időszak</t>
  </si>
  <si>
    <t xml:space="preserve">Eger</t>
  </si>
  <si>
    <t xml:space="preserve">Gyöngyös</t>
  </si>
  <si>
    <t xml:space="preserve">Hatvan</t>
  </si>
  <si>
    <t xml:space="preserve">Heves</t>
  </si>
  <si>
    <t xml:space="preserve">Füzesabony</t>
  </si>
  <si>
    <t xml:space="preserve">Pétervására</t>
  </si>
  <si>
    <t xml:space="preserve">Összesen</t>
  </si>
  <si>
    <t xml:space="preserve">1990. december</t>
  </si>
  <si>
    <t xml:space="preserve">1991. december</t>
  </si>
  <si>
    <t xml:space="preserve">1992. december</t>
  </si>
  <si>
    <t xml:space="preserve">1993. december</t>
  </si>
  <si>
    <t xml:space="preserve">1994. december</t>
  </si>
  <si>
    <t xml:space="preserve">1995. december</t>
  </si>
  <si>
    <t xml:space="preserve">1996. december</t>
  </si>
  <si>
    <t xml:space="preserve">1997. december</t>
  </si>
  <si>
    <t xml:space="preserve">1998. december</t>
  </si>
  <si>
    <t xml:space="preserve">1999. december</t>
  </si>
  <si>
    <t xml:space="preserve">2000. december</t>
  </si>
  <si>
    <t xml:space="preserve">2001. december</t>
  </si>
  <si>
    <t xml:space="preserve">2002. december</t>
  </si>
  <si>
    <t xml:space="preserve">2003. december</t>
  </si>
  <si>
    <t xml:space="preserve">2004. december</t>
  </si>
  <si>
    <t xml:space="preserve">2005. december</t>
  </si>
  <si>
    <t xml:space="preserve">2006. december</t>
  </si>
  <si>
    <t xml:space="preserve">2007. december</t>
  </si>
  <si>
    <t xml:space="preserve">2008. december</t>
  </si>
  <si>
    <t xml:space="preserve">2007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Átlag</t>
  </si>
  <si>
    <t xml:space="preserve">Megoszlás (%)</t>
  </si>
  <si>
    <t xml:space="preserve">2008. év</t>
  </si>
  <si>
    <t xml:space="preserve">2009. év</t>
  </si>
  <si>
    <t xml:space="preserve">2010. év</t>
  </si>
  <si>
    <t xml:space="preserve">2011. év</t>
  </si>
  <si>
    <t xml:space="preserve">2012. év</t>
  </si>
  <si>
    <t xml:space="preserve">2013. év</t>
  </si>
  <si>
    <t xml:space="preserve">3. A regisztrált álláskeresők száma korcsoportok szerint Heves megyében (fő)</t>
  </si>
  <si>
    <t xml:space="preserve">19 éves és fiatalabb</t>
  </si>
  <si>
    <t xml:space="preserve">20-24 éves</t>
  </si>
  <si>
    <t xml:space="preserve">25-34 éves</t>
  </si>
  <si>
    <t xml:space="preserve">35-44 éves</t>
  </si>
  <si>
    <t xml:space="preserve">45-54 éves</t>
  </si>
  <si>
    <t xml:space="preserve">55 éves és idősebb</t>
  </si>
  <si>
    <t xml:space="preserve">25 évesnél fiatalabb</t>
  </si>
  <si>
    <t xml:space="preserve">50 évesnél idősebb</t>
  </si>
  <si>
    <t xml:space="preserve">fő</t>
  </si>
  <si>
    <t xml:space="preserve">%</t>
  </si>
  <si>
    <t xml:space="preserve">4. A regisztrált álláskeresők száma nemek szerint Heves megyében (fő)</t>
  </si>
  <si>
    <t xml:space="preserve">Férfi</t>
  </si>
  <si>
    <t xml:space="preserve">Nő</t>
  </si>
  <si>
    <t xml:space="preserve">7. A munkanélküli / álláskeresési ellátásra* jogosult álláskeresők száma körzetenként Heves megyében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0"/>
    <numFmt numFmtId="169" formatCode="General"/>
    <numFmt numFmtId="170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2"/>
      <name val="Times New Roman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egoszlas-pk" xfId="20"/>
    <cellStyle name="Normál_sajtós táblák0701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4" min="14" style="0" width="10.8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9" customFormat="true" ht="15.75" hidden="false" customHeight="false" outlineLevel="0" collapsed="false">
      <c r="A3" s="7" t="s">
        <v>15</v>
      </c>
      <c r="B3" s="8" t="n">
        <v>1258</v>
      </c>
      <c r="C3" s="8" t="n">
        <v>1645</v>
      </c>
      <c r="D3" s="8" t="n">
        <v>1709</v>
      </c>
      <c r="E3" s="8" t="n">
        <v>1707</v>
      </c>
      <c r="F3" s="8" t="n">
        <v>1915</v>
      </c>
      <c r="G3" s="8" t="n">
        <v>2393</v>
      </c>
      <c r="H3" s="8" t="n">
        <v>2750</v>
      </c>
      <c r="I3" s="8" t="n">
        <v>2921</v>
      </c>
      <c r="J3" s="8" t="n">
        <v>3138</v>
      </c>
      <c r="K3" s="8" t="n">
        <v>3418</v>
      </c>
      <c r="L3" s="8" t="n">
        <v>3758</v>
      </c>
      <c r="M3" s="8" t="n">
        <v>3926</v>
      </c>
      <c r="N3" s="8" t="n">
        <v>2544.83333333333</v>
      </c>
    </row>
    <row r="4" s="9" customFormat="true" ht="15.75" hidden="false" customHeight="false" outlineLevel="0" collapsed="false">
      <c r="A4" s="10" t="s">
        <v>16</v>
      </c>
      <c r="B4" s="11" t="n">
        <v>4879</v>
      </c>
      <c r="C4" s="11" t="n">
        <v>6047</v>
      </c>
      <c r="D4" s="11" t="n">
        <v>5751</v>
      </c>
      <c r="E4" s="11" t="n">
        <v>7198</v>
      </c>
      <c r="F4" s="11" t="n">
        <v>6590</v>
      </c>
      <c r="G4" s="11" t="n">
        <v>7538</v>
      </c>
      <c r="H4" s="11" t="n">
        <v>8918</v>
      </c>
      <c r="I4" s="11" t="n">
        <v>10224</v>
      </c>
      <c r="J4" s="11" t="n">
        <v>11718</v>
      </c>
      <c r="K4" s="11" t="n">
        <v>13001</v>
      </c>
      <c r="L4" s="11" t="n">
        <v>14292</v>
      </c>
      <c r="M4" s="11" t="n">
        <v>15757</v>
      </c>
      <c r="N4" s="11" t="n">
        <v>9326.08333333333</v>
      </c>
    </row>
    <row r="5" s="9" customFormat="true" ht="15.75" hidden="false" customHeight="false" outlineLevel="0" collapsed="false">
      <c r="A5" s="12" t="s">
        <v>17</v>
      </c>
      <c r="B5" s="8" t="n">
        <v>17099</v>
      </c>
      <c r="C5" s="8" t="n">
        <v>17340</v>
      </c>
      <c r="D5" s="8" t="n">
        <v>18514</v>
      </c>
      <c r="E5" s="8" t="n">
        <v>19360</v>
      </c>
      <c r="F5" s="8" t="n">
        <v>20136</v>
      </c>
      <c r="G5" s="8" t="n">
        <v>21226</v>
      </c>
      <c r="H5" s="8" t="n">
        <v>22906</v>
      </c>
      <c r="I5" s="8" t="n">
        <v>23537</v>
      </c>
      <c r="J5" s="8" t="n">
        <v>23459</v>
      </c>
      <c r="K5" s="8" t="n">
        <v>23293</v>
      </c>
      <c r="L5" s="8" t="n">
        <v>23674</v>
      </c>
      <c r="M5" s="8" t="n">
        <v>24911</v>
      </c>
      <c r="N5" s="8" t="n">
        <v>21287.9166666667</v>
      </c>
    </row>
    <row r="6" s="9" customFormat="true" ht="15.75" hidden="false" customHeight="false" outlineLevel="0" collapsed="false">
      <c r="A6" s="10" t="s">
        <v>18</v>
      </c>
      <c r="B6" s="11" t="n">
        <v>26148</v>
      </c>
      <c r="C6" s="11" t="n">
        <v>26394</v>
      </c>
      <c r="D6" s="11" t="n">
        <v>26047</v>
      </c>
      <c r="E6" s="11" t="n">
        <v>25764</v>
      </c>
      <c r="F6" s="11" t="n">
        <v>25752</v>
      </c>
      <c r="G6" s="11" t="n">
        <v>25331</v>
      </c>
      <c r="H6" s="11" t="n">
        <v>26229</v>
      </c>
      <c r="I6" s="11" t="n">
        <v>25877</v>
      </c>
      <c r="J6" s="11" t="n">
        <v>25498</v>
      </c>
      <c r="K6" s="11" t="n">
        <v>24510</v>
      </c>
      <c r="L6" s="11" t="n">
        <v>23475</v>
      </c>
      <c r="M6" s="11" t="n">
        <v>23011</v>
      </c>
      <c r="N6" s="11" t="n">
        <v>25336.3333333333</v>
      </c>
    </row>
    <row r="7" s="9" customFormat="true" ht="15.75" hidden="false" customHeight="false" outlineLevel="0" collapsed="false">
      <c r="A7" s="12" t="s">
        <v>19</v>
      </c>
      <c r="B7" s="8" t="n">
        <v>23696</v>
      </c>
      <c r="C7" s="8" t="n">
        <v>23491</v>
      </c>
      <c r="D7" s="8" t="n">
        <v>23222</v>
      </c>
      <c r="E7" s="8" t="n">
        <v>22308</v>
      </c>
      <c r="F7" s="8" t="n">
        <v>21102</v>
      </c>
      <c r="G7" s="8" t="n">
        <v>20477</v>
      </c>
      <c r="H7" s="8" t="n">
        <v>20475</v>
      </c>
      <c r="I7" s="8" t="n">
        <v>20197</v>
      </c>
      <c r="J7" s="8" t="n">
        <v>19884</v>
      </c>
      <c r="K7" s="8" t="n">
        <v>18641</v>
      </c>
      <c r="L7" s="8" t="n">
        <v>18422</v>
      </c>
      <c r="M7" s="8" t="n">
        <v>18415</v>
      </c>
      <c r="N7" s="8" t="n">
        <v>20860.8333333333</v>
      </c>
    </row>
    <row r="8" s="9" customFormat="true" ht="15.75" hidden="false" customHeight="false" outlineLevel="0" collapsed="false">
      <c r="A8" s="10" t="s">
        <v>20</v>
      </c>
      <c r="B8" s="11" t="n">
        <v>19934</v>
      </c>
      <c r="C8" s="11" t="n">
        <v>20027</v>
      </c>
      <c r="D8" s="11" t="n">
        <v>19761</v>
      </c>
      <c r="E8" s="11" t="n">
        <v>19188</v>
      </c>
      <c r="F8" s="11" t="n">
        <v>17383</v>
      </c>
      <c r="G8" s="11" t="n">
        <v>17489</v>
      </c>
      <c r="H8" s="11" t="n">
        <v>18445</v>
      </c>
      <c r="I8" s="11" t="n">
        <v>18352</v>
      </c>
      <c r="J8" s="11" t="n">
        <v>17741</v>
      </c>
      <c r="K8" s="11" t="n">
        <v>17327</v>
      </c>
      <c r="L8" s="11" t="n">
        <v>17492</v>
      </c>
      <c r="M8" s="11" t="n">
        <v>14504</v>
      </c>
      <c r="N8" s="11" t="n">
        <v>18136.9166666667</v>
      </c>
    </row>
    <row r="9" s="9" customFormat="true" ht="15.75" hidden="false" customHeight="false" outlineLevel="0" collapsed="false">
      <c r="A9" s="12" t="s">
        <v>21</v>
      </c>
      <c r="B9" s="8" t="n">
        <v>19321</v>
      </c>
      <c r="C9" s="8" t="n">
        <v>19702</v>
      </c>
      <c r="D9" s="8" t="n">
        <v>19747</v>
      </c>
      <c r="E9" s="8" t="n">
        <v>18802</v>
      </c>
      <c r="F9" s="8" t="n">
        <v>17706</v>
      </c>
      <c r="G9" s="8" t="n">
        <v>17584</v>
      </c>
      <c r="H9" s="8" t="n">
        <v>18259</v>
      </c>
      <c r="I9" s="8" t="n">
        <v>18343</v>
      </c>
      <c r="J9" s="8" t="n">
        <v>18524</v>
      </c>
      <c r="K9" s="8" t="n">
        <v>17985</v>
      </c>
      <c r="L9" s="8" t="n">
        <v>17640</v>
      </c>
      <c r="M9" s="8" t="n">
        <v>17265</v>
      </c>
      <c r="N9" s="8" t="n">
        <v>18406.5</v>
      </c>
    </row>
    <row r="10" s="9" customFormat="true" ht="15.75" hidden="false" customHeight="false" outlineLevel="0" collapsed="false">
      <c r="A10" s="10" t="s">
        <v>22</v>
      </c>
      <c r="B10" s="13" t="n">
        <v>17490</v>
      </c>
      <c r="C10" s="13" t="n">
        <v>18172</v>
      </c>
      <c r="D10" s="13" t="n">
        <v>17998</v>
      </c>
      <c r="E10" s="13" t="n">
        <v>17288</v>
      </c>
      <c r="F10" s="13" t="n">
        <v>16765</v>
      </c>
      <c r="G10" s="13" t="n">
        <v>16072</v>
      </c>
      <c r="H10" s="13" t="n">
        <v>16212</v>
      </c>
      <c r="I10" s="13" t="n">
        <v>15959</v>
      </c>
      <c r="J10" s="13" t="n">
        <v>15558</v>
      </c>
      <c r="K10" s="13" t="n">
        <v>15455</v>
      </c>
      <c r="L10" s="13" t="n">
        <v>16069</v>
      </c>
      <c r="M10" s="13" t="n">
        <v>16181</v>
      </c>
      <c r="N10" s="13" t="n">
        <f aca="false">SUM(B10:M10)/12</f>
        <v>16601.5833333333</v>
      </c>
    </row>
    <row r="11" s="9" customFormat="true" ht="15.75" hidden="false" customHeight="false" outlineLevel="0" collapsed="false">
      <c r="A11" s="12" t="s">
        <v>23</v>
      </c>
      <c r="B11" s="8" t="n">
        <v>17346</v>
      </c>
      <c r="C11" s="8" t="n">
        <v>17295</v>
      </c>
      <c r="D11" s="8" t="n">
        <v>16878</v>
      </c>
      <c r="E11" s="8" t="n">
        <v>16359</v>
      </c>
      <c r="F11" s="8" t="n">
        <v>15655</v>
      </c>
      <c r="G11" s="8" t="n">
        <v>15163</v>
      </c>
      <c r="H11" s="8" t="n">
        <v>15257</v>
      </c>
      <c r="I11" s="8" t="n">
        <v>15042</v>
      </c>
      <c r="J11" s="8" t="n">
        <v>14995</v>
      </c>
      <c r="K11" s="8" t="n">
        <v>14861</v>
      </c>
      <c r="L11" s="8" t="n">
        <v>15245</v>
      </c>
      <c r="M11" s="8" t="n">
        <v>15682</v>
      </c>
      <c r="N11" s="8" t="n">
        <v>15814.8333333333</v>
      </c>
    </row>
    <row r="12" s="9" customFormat="true" ht="15.75" hidden="false" customHeight="false" outlineLevel="0" collapsed="false">
      <c r="A12" s="10" t="s">
        <v>24</v>
      </c>
      <c r="B12" s="11" t="n">
        <v>16769</v>
      </c>
      <c r="C12" s="11" t="n">
        <v>17297</v>
      </c>
      <c r="D12" s="11" t="n">
        <v>17058</v>
      </c>
      <c r="E12" s="11" t="n">
        <v>16358</v>
      </c>
      <c r="F12" s="11" t="n">
        <v>15546</v>
      </c>
      <c r="G12" s="11" t="n">
        <v>14993</v>
      </c>
      <c r="H12" s="11" t="n">
        <v>15045</v>
      </c>
      <c r="I12" s="11" t="n">
        <v>14830</v>
      </c>
      <c r="J12" s="11" t="n">
        <v>14834</v>
      </c>
      <c r="K12" s="11" t="n">
        <v>14956</v>
      </c>
      <c r="L12" s="11" t="n">
        <v>15146</v>
      </c>
      <c r="M12" s="11" t="n">
        <v>15337</v>
      </c>
      <c r="N12" s="11" t="n">
        <v>15680.75</v>
      </c>
    </row>
    <row r="13" s="9" customFormat="true" ht="15.75" hidden="false" customHeight="false" outlineLevel="0" collapsed="false">
      <c r="A13" s="14" t="s">
        <v>25</v>
      </c>
      <c r="B13" s="8" t="n">
        <v>16099</v>
      </c>
      <c r="C13" s="8" t="n">
        <v>16312</v>
      </c>
      <c r="D13" s="8" t="n">
        <v>16278</v>
      </c>
      <c r="E13" s="8" t="n">
        <v>15560</v>
      </c>
      <c r="F13" s="8" t="n">
        <v>15106</v>
      </c>
      <c r="G13" s="8" t="n">
        <v>14537</v>
      </c>
      <c r="H13" s="8" t="n">
        <v>14884</v>
      </c>
      <c r="I13" s="8" t="n">
        <v>14505</v>
      </c>
      <c r="J13" s="8" t="n">
        <v>14484</v>
      </c>
      <c r="K13" s="8" t="n">
        <v>14173</v>
      </c>
      <c r="L13" s="8" t="n">
        <v>13767</v>
      </c>
      <c r="M13" s="8" t="n">
        <v>14557</v>
      </c>
      <c r="N13" s="8" t="n">
        <v>15029</v>
      </c>
    </row>
    <row r="14" s="9" customFormat="true" ht="15.75" hidden="false" customHeight="false" outlineLevel="0" collapsed="false">
      <c r="A14" s="15" t="s">
        <v>26</v>
      </c>
      <c r="B14" s="11" t="n">
        <v>15352</v>
      </c>
      <c r="C14" s="11" t="n">
        <v>15889</v>
      </c>
      <c r="D14" s="11" t="n">
        <v>15472</v>
      </c>
      <c r="E14" s="11" t="n">
        <v>14869</v>
      </c>
      <c r="F14" s="11" t="n">
        <v>14092</v>
      </c>
      <c r="G14" s="11" t="n">
        <v>13624</v>
      </c>
      <c r="H14" s="11" t="n">
        <v>13935</v>
      </c>
      <c r="I14" s="11" t="n">
        <v>13140</v>
      </c>
      <c r="J14" s="11" t="n">
        <v>13085</v>
      </c>
      <c r="K14" s="11" t="n">
        <v>12220</v>
      </c>
      <c r="L14" s="11" t="n">
        <v>12241</v>
      </c>
      <c r="M14" s="11" t="n">
        <v>12752</v>
      </c>
      <c r="N14" s="11" t="n">
        <v>13890</v>
      </c>
    </row>
    <row r="15" s="9" customFormat="true" ht="15.75" hidden="false" customHeight="false" outlineLevel="0" collapsed="false">
      <c r="A15" s="14" t="s">
        <v>27</v>
      </c>
      <c r="B15" s="8" t="n">
        <v>13803</v>
      </c>
      <c r="C15" s="8" t="n">
        <v>14648</v>
      </c>
      <c r="D15" s="8" t="n">
        <v>14237</v>
      </c>
      <c r="E15" s="8" t="n">
        <v>13559</v>
      </c>
      <c r="F15" s="8" t="n">
        <v>12861</v>
      </c>
      <c r="G15" s="8" t="n">
        <v>12427</v>
      </c>
      <c r="H15" s="8" t="n">
        <v>12575</v>
      </c>
      <c r="I15" s="8" t="n">
        <v>12517</v>
      </c>
      <c r="J15" s="8" t="n">
        <v>12496</v>
      </c>
      <c r="K15" s="8" t="n">
        <v>12506</v>
      </c>
      <c r="L15" s="8" t="n">
        <v>12772</v>
      </c>
      <c r="M15" s="8" t="n">
        <v>13056</v>
      </c>
      <c r="N15" s="8" t="n">
        <v>13121</v>
      </c>
    </row>
    <row r="16" s="9" customFormat="true" ht="15.75" hidden="false" customHeight="false" outlineLevel="0" collapsed="false">
      <c r="A16" s="15" t="s">
        <v>28</v>
      </c>
      <c r="B16" s="11" t="n">
        <v>14084</v>
      </c>
      <c r="C16" s="11" t="n">
        <v>14444</v>
      </c>
      <c r="D16" s="11" t="n">
        <v>14521</v>
      </c>
      <c r="E16" s="11" t="n">
        <v>13958</v>
      </c>
      <c r="F16" s="11" t="n">
        <v>13151</v>
      </c>
      <c r="G16" s="11" t="n">
        <v>12279</v>
      </c>
      <c r="H16" s="11" t="n">
        <v>12374</v>
      </c>
      <c r="I16" s="11" t="n">
        <v>12360</v>
      </c>
      <c r="J16" s="11" t="n">
        <v>12456</v>
      </c>
      <c r="K16" s="11" t="n">
        <v>12340</v>
      </c>
      <c r="L16" s="11" t="n">
        <v>12555</v>
      </c>
      <c r="M16" s="11" t="n">
        <v>13086</v>
      </c>
      <c r="N16" s="11" t="n">
        <v>13134</v>
      </c>
    </row>
    <row r="17" s="9" customFormat="true" ht="15.75" hidden="false" customHeight="false" outlineLevel="0" collapsed="false">
      <c r="A17" s="14" t="s">
        <v>29</v>
      </c>
      <c r="B17" s="8" t="n">
        <v>14156</v>
      </c>
      <c r="C17" s="8" t="n">
        <v>14816</v>
      </c>
      <c r="D17" s="8" t="n">
        <v>14538</v>
      </c>
      <c r="E17" s="8" t="n">
        <v>14039</v>
      </c>
      <c r="F17" s="8" t="n">
        <v>13243</v>
      </c>
      <c r="G17" s="8" t="n">
        <v>12749</v>
      </c>
      <c r="H17" s="8" t="n">
        <v>13189</v>
      </c>
      <c r="I17" s="8" t="n">
        <v>13312</v>
      </c>
      <c r="J17" s="8" t="n">
        <v>13468</v>
      </c>
      <c r="K17" s="8" t="n">
        <v>13861</v>
      </c>
      <c r="L17" s="8" t="n">
        <v>13861</v>
      </c>
      <c r="M17" s="8" t="n">
        <v>14585</v>
      </c>
      <c r="N17" s="8" t="n">
        <f aca="false">AVERAGE(B17:M17)</f>
        <v>13818.0833333333</v>
      </c>
    </row>
    <row r="18" s="9" customFormat="true" ht="15.75" hidden="false" customHeight="false" outlineLevel="0" collapsed="false">
      <c r="A18" s="15" t="s">
        <v>30</v>
      </c>
      <c r="B18" s="11" t="n">
        <v>15415</v>
      </c>
      <c r="C18" s="11" t="n">
        <v>15902</v>
      </c>
      <c r="D18" s="11" t="n">
        <v>15922</v>
      </c>
      <c r="E18" s="11" t="n">
        <v>15056</v>
      </c>
      <c r="F18" s="11" t="n">
        <v>14524</v>
      </c>
      <c r="G18" s="11" t="n">
        <v>14211</v>
      </c>
      <c r="H18" s="11" t="n">
        <v>14478</v>
      </c>
      <c r="I18" s="11" t="n">
        <v>14533</v>
      </c>
      <c r="J18" s="11" t="n">
        <v>14844</v>
      </c>
      <c r="K18" s="11" t="n">
        <v>14759</v>
      </c>
      <c r="L18" s="11" t="n">
        <v>15010</v>
      </c>
      <c r="M18" s="11" t="n">
        <v>15508</v>
      </c>
      <c r="N18" s="11" t="n">
        <f aca="false">AVERAGE(B18:M18)</f>
        <v>15013.5</v>
      </c>
    </row>
    <row r="19" s="9" customFormat="true" ht="15.75" hidden="false" customHeight="false" outlineLevel="0" collapsed="false">
      <c r="A19" s="14" t="s">
        <v>31</v>
      </c>
      <c r="B19" s="8" t="n">
        <v>16710</v>
      </c>
      <c r="C19" s="8" t="n">
        <v>17087</v>
      </c>
      <c r="D19" s="8" t="n">
        <v>16115</v>
      </c>
      <c r="E19" s="8" t="n">
        <v>14656</v>
      </c>
      <c r="F19" s="8" t="n">
        <v>13994</v>
      </c>
      <c r="G19" s="8" t="n">
        <v>13541</v>
      </c>
      <c r="H19" s="8" t="n">
        <v>14237</v>
      </c>
      <c r="I19" s="8" t="n">
        <v>14422</v>
      </c>
      <c r="J19" s="8" t="n">
        <v>14417</v>
      </c>
      <c r="K19" s="8" t="n">
        <v>14369</v>
      </c>
      <c r="L19" s="8" t="n">
        <v>14504</v>
      </c>
      <c r="M19" s="8" t="n">
        <v>14923</v>
      </c>
      <c r="N19" s="8" t="n">
        <f aca="false">AVERAGE(B19:M19)</f>
        <v>14914.5833333333</v>
      </c>
    </row>
    <row r="20" s="9" customFormat="true" ht="15.75" hidden="false" customHeight="false" outlineLevel="0" collapsed="false">
      <c r="A20" s="15" t="s">
        <v>32</v>
      </c>
      <c r="B20" s="11" t="n">
        <v>16045</v>
      </c>
      <c r="C20" s="11" t="n">
        <v>16735</v>
      </c>
      <c r="D20" s="11" t="n">
        <v>16530</v>
      </c>
      <c r="E20" s="11" t="n">
        <v>15831</v>
      </c>
      <c r="F20" s="11" t="n">
        <v>15300</v>
      </c>
      <c r="G20" s="11" t="n">
        <v>14969</v>
      </c>
      <c r="H20" s="11" t="n">
        <v>15376</v>
      </c>
      <c r="I20" s="11" t="n">
        <v>15591</v>
      </c>
      <c r="J20" s="11" t="n">
        <v>15742</v>
      </c>
      <c r="K20" s="11" t="n">
        <v>15625</v>
      </c>
      <c r="L20" s="11" t="n">
        <v>15850</v>
      </c>
      <c r="M20" s="11" t="n">
        <v>16713</v>
      </c>
      <c r="N20" s="11" t="n">
        <f aca="false">AVERAGE(B20:M20)</f>
        <v>15858.9166666667</v>
      </c>
    </row>
    <row r="21" s="9" customFormat="true" ht="15.75" hidden="false" customHeight="false" outlineLevel="0" collapsed="false">
      <c r="A21" s="14" t="s">
        <v>33</v>
      </c>
      <c r="B21" s="16" t="n">
        <v>17604</v>
      </c>
      <c r="C21" s="16" t="n">
        <v>17947</v>
      </c>
      <c r="D21" s="16" t="n">
        <v>17473</v>
      </c>
      <c r="E21" s="16" t="n">
        <v>16767</v>
      </c>
      <c r="F21" s="16" t="n">
        <v>16069</v>
      </c>
      <c r="G21" s="16" t="n">
        <v>15406</v>
      </c>
      <c r="H21" s="16" t="n">
        <v>15639</v>
      </c>
      <c r="I21" s="16" t="n">
        <v>15886</v>
      </c>
      <c r="J21" s="16" t="n">
        <v>15920</v>
      </c>
      <c r="K21" s="16" t="n">
        <v>16105</v>
      </c>
      <c r="L21" s="16" t="n">
        <v>16744</v>
      </c>
      <c r="M21" s="16" t="n">
        <v>17710</v>
      </c>
      <c r="N21" s="17" t="n">
        <f aca="false">AVERAGE(B21:M21)</f>
        <v>16605.8333333333</v>
      </c>
    </row>
    <row r="22" customFormat="false" ht="15" hidden="false" customHeight="false" outlineLevel="0" collapsed="false">
      <c r="A22" s="15" t="s">
        <v>34</v>
      </c>
      <c r="B22" s="18" t="n">
        <v>18628</v>
      </c>
      <c r="C22" s="18" t="n">
        <v>20138</v>
      </c>
      <c r="D22" s="18" t="n">
        <v>21313</v>
      </c>
      <c r="E22" s="18" t="n">
        <v>21429</v>
      </c>
      <c r="F22" s="18" t="n">
        <v>22279</v>
      </c>
      <c r="G22" s="18" t="n">
        <v>20513</v>
      </c>
      <c r="H22" s="18" t="n">
        <v>20671</v>
      </c>
      <c r="I22" s="18" t="n">
        <v>20466</v>
      </c>
      <c r="J22" s="18" t="n">
        <v>20722</v>
      </c>
      <c r="K22" s="18" t="n">
        <v>20992</v>
      </c>
      <c r="L22" s="18" t="n">
        <v>21532</v>
      </c>
      <c r="M22" s="18" t="n">
        <v>22583</v>
      </c>
      <c r="N22" s="19" t="n">
        <f aca="false">AVERAGE(B22:M22)</f>
        <v>20938.8333333333</v>
      </c>
    </row>
    <row r="23" customFormat="false" ht="15" hidden="false" customHeight="false" outlineLevel="0" collapsed="false">
      <c r="A23" s="20" t="s">
        <v>35</v>
      </c>
      <c r="B23" s="21" t="n">
        <v>24483</v>
      </c>
      <c r="C23" s="21" t="n">
        <v>25088</v>
      </c>
      <c r="D23" s="21" t="n">
        <v>24385</v>
      </c>
      <c r="E23" s="21" t="n">
        <v>22653</v>
      </c>
      <c r="F23" s="21" t="n">
        <v>20201</v>
      </c>
      <c r="G23" s="21" t="n">
        <v>19475</v>
      </c>
      <c r="H23" s="21" t="n">
        <v>19609</v>
      </c>
      <c r="I23" s="22" t="n">
        <v>19700</v>
      </c>
      <c r="J23" s="22" t="n">
        <v>19655</v>
      </c>
      <c r="K23" s="22" t="n">
        <v>19770</v>
      </c>
      <c r="L23" s="22" t="n">
        <v>20088</v>
      </c>
      <c r="M23" s="22" t="n">
        <v>21218</v>
      </c>
      <c r="N23" s="23" t="n">
        <f aca="false">AVERAGE(B23:M23)</f>
        <v>21360.4166666667</v>
      </c>
    </row>
    <row r="24" customFormat="false" ht="15" hidden="false" customHeight="false" outlineLevel="0" collapsed="false">
      <c r="A24" s="15" t="s">
        <v>36</v>
      </c>
      <c r="B24" s="18" t="n">
        <v>24662</v>
      </c>
      <c r="C24" s="18" t="n">
        <v>24866</v>
      </c>
      <c r="D24" s="18" t="n">
        <v>24095</v>
      </c>
      <c r="E24" s="18" t="n">
        <v>22269</v>
      </c>
      <c r="F24" s="18" t="n">
        <v>20873</v>
      </c>
      <c r="G24" s="18" t="n">
        <v>20257</v>
      </c>
      <c r="H24" s="18" t="n">
        <v>20776</v>
      </c>
      <c r="I24" s="18" t="n">
        <v>20047</v>
      </c>
      <c r="J24" s="18" t="n">
        <v>19142</v>
      </c>
      <c r="K24" s="18" t="n">
        <v>19312</v>
      </c>
      <c r="L24" s="18" t="n">
        <v>19439</v>
      </c>
      <c r="M24" s="18" t="n">
        <v>20593</v>
      </c>
      <c r="N24" s="19" t="n">
        <f aca="false">AVERAGE(B24:M24)</f>
        <v>21360.9166666667</v>
      </c>
    </row>
    <row r="25" customFormat="false" ht="15" hidden="false" customHeight="false" outlineLevel="0" collapsed="false">
      <c r="A25" s="20" t="s">
        <v>37</v>
      </c>
      <c r="B25" s="22" t="n">
        <v>24045</v>
      </c>
      <c r="C25" s="22" t="n">
        <v>23827</v>
      </c>
      <c r="D25" s="22" t="n">
        <v>21891</v>
      </c>
      <c r="E25" s="22" t="n">
        <v>20752</v>
      </c>
      <c r="F25" s="22" t="n">
        <v>20128</v>
      </c>
      <c r="G25" s="22" t="n">
        <v>19582</v>
      </c>
      <c r="H25" s="22" t="n">
        <v>19624</v>
      </c>
      <c r="I25" s="22" t="n">
        <v>19572</v>
      </c>
      <c r="J25" s="22" t="n">
        <v>19479</v>
      </c>
      <c r="K25" s="22" t="n">
        <v>19519</v>
      </c>
      <c r="L25" s="22" t="n">
        <v>19826</v>
      </c>
      <c r="M25" s="22" t="n">
        <v>20770</v>
      </c>
      <c r="N25" s="23" t="n">
        <f aca="false">AVERAGE(B25:M25)</f>
        <v>20751.25</v>
      </c>
    </row>
    <row r="26" customFormat="false" ht="15" hidden="false" customHeight="false" outlineLevel="0" collapsed="false">
      <c r="A26" s="24" t="s">
        <v>38</v>
      </c>
      <c r="B26" s="25" t="n">
        <v>23692</v>
      </c>
      <c r="C26" s="25" t="n">
        <v>2475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7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7" min="3" style="0" width="15.7"/>
    <col collapsed="false" customWidth="true" hidden="false" outlineLevel="0" max="8" min="8" style="28" width="15.7"/>
  </cols>
  <sheetData>
    <row r="1" customFormat="false" ht="36.7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</row>
    <row r="2" customFormat="false" ht="21" hidden="false" customHeight="true" outlineLevel="0" collapsed="false">
      <c r="A2" s="30" t="s">
        <v>40</v>
      </c>
      <c r="B2" s="31" t="s">
        <v>41</v>
      </c>
      <c r="C2" s="31" t="s">
        <v>42</v>
      </c>
      <c r="D2" s="31" t="s">
        <v>43</v>
      </c>
      <c r="E2" s="31" t="s">
        <v>44</v>
      </c>
      <c r="F2" s="31" t="s">
        <v>45</v>
      </c>
      <c r="G2" s="31" t="s">
        <v>46</v>
      </c>
      <c r="H2" s="32" t="s">
        <v>47</v>
      </c>
    </row>
    <row r="3" s="36" customFormat="true" ht="15" hidden="false" customHeight="false" outlineLevel="0" collapsed="false">
      <c r="A3" s="33" t="s">
        <v>48</v>
      </c>
      <c r="B3" s="34"/>
      <c r="C3" s="34"/>
      <c r="D3" s="34"/>
      <c r="E3" s="34"/>
      <c r="F3" s="34"/>
      <c r="G3" s="34"/>
      <c r="H3" s="35" t="n">
        <v>3926</v>
      </c>
    </row>
    <row r="4" s="36" customFormat="true" ht="15" hidden="false" customHeight="false" outlineLevel="0" collapsed="false">
      <c r="A4" s="37" t="s">
        <v>49</v>
      </c>
      <c r="B4" s="38" t="n">
        <v>5095</v>
      </c>
      <c r="C4" s="38" t="n">
        <v>2343</v>
      </c>
      <c r="D4" s="38" t="n">
        <v>3055</v>
      </c>
      <c r="E4" s="38" t="n">
        <v>2865</v>
      </c>
      <c r="F4" s="38" t="n">
        <v>1508</v>
      </c>
      <c r="G4" s="38" t="n">
        <v>891</v>
      </c>
      <c r="H4" s="39" t="n">
        <f aca="false">SUM(B4:G4)</f>
        <v>15757</v>
      </c>
    </row>
    <row r="5" s="36" customFormat="true" ht="15" hidden="false" customHeight="false" outlineLevel="0" collapsed="false">
      <c r="A5" s="33" t="s">
        <v>50</v>
      </c>
      <c r="B5" s="40" t="n">
        <v>7394</v>
      </c>
      <c r="C5" s="40" t="n">
        <v>4791</v>
      </c>
      <c r="D5" s="40" t="n">
        <v>5065</v>
      </c>
      <c r="E5" s="40" t="n">
        <v>3677</v>
      </c>
      <c r="F5" s="40" t="n">
        <v>2591</v>
      </c>
      <c r="G5" s="40" t="n">
        <v>1393</v>
      </c>
      <c r="H5" s="41" t="n">
        <f aca="false">SUM(B5:G5)</f>
        <v>24911</v>
      </c>
      <c r="I5" s="42"/>
    </row>
    <row r="6" s="36" customFormat="true" ht="15" hidden="false" customHeight="false" outlineLevel="0" collapsed="false">
      <c r="A6" s="37" t="s">
        <v>51</v>
      </c>
      <c r="B6" s="38" t="n">
        <v>6649</v>
      </c>
      <c r="C6" s="38" t="n">
        <v>4555</v>
      </c>
      <c r="D6" s="38" t="n">
        <v>4492</v>
      </c>
      <c r="E6" s="38" t="n">
        <v>3612</v>
      </c>
      <c r="F6" s="38" t="n">
        <v>2340</v>
      </c>
      <c r="G6" s="38" t="n">
        <v>1363</v>
      </c>
      <c r="H6" s="39" t="n">
        <f aca="false">SUM(B6:G6)</f>
        <v>23011</v>
      </c>
    </row>
    <row r="7" s="36" customFormat="true" ht="15" hidden="false" customHeight="false" outlineLevel="0" collapsed="false">
      <c r="A7" s="33" t="s">
        <v>52</v>
      </c>
      <c r="B7" s="40" t="n">
        <v>5438</v>
      </c>
      <c r="C7" s="40" t="n">
        <v>3407</v>
      </c>
      <c r="D7" s="40" t="n">
        <v>3623</v>
      </c>
      <c r="E7" s="40" t="n">
        <v>3097</v>
      </c>
      <c r="F7" s="40" t="n">
        <v>1869</v>
      </c>
      <c r="G7" s="40" t="n">
        <v>981</v>
      </c>
      <c r="H7" s="41" t="n">
        <f aca="false">SUM(B7:G7)</f>
        <v>18415</v>
      </c>
    </row>
    <row r="8" s="36" customFormat="true" ht="15" hidden="false" customHeight="false" outlineLevel="0" collapsed="false">
      <c r="A8" s="37" t="s">
        <v>53</v>
      </c>
      <c r="B8" s="38" t="n">
        <v>5400</v>
      </c>
      <c r="C8" s="38" t="n">
        <v>3348</v>
      </c>
      <c r="D8" s="38" t="n">
        <v>3321</v>
      </c>
      <c r="E8" s="38" t="n">
        <v>3070</v>
      </c>
      <c r="F8" s="38" t="n">
        <v>1942</v>
      </c>
      <c r="G8" s="38" t="n">
        <v>1091</v>
      </c>
      <c r="H8" s="39" t="n">
        <f aca="false">SUM(B8:G8)</f>
        <v>18172</v>
      </c>
    </row>
    <row r="9" s="36" customFormat="true" ht="15" hidden="false" customHeight="false" outlineLevel="0" collapsed="false">
      <c r="A9" s="33" t="s">
        <v>54</v>
      </c>
      <c r="B9" s="40" t="n">
        <v>5258</v>
      </c>
      <c r="C9" s="40" t="n">
        <v>3632</v>
      </c>
      <c r="D9" s="40" t="n">
        <v>2554</v>
      </c>
      <c r="E9" s="40" t="n">
        <v>2879</v>
      </c>
      <c r="F9" s="40" t="n">
        <v>1839</v>
      </c>
      <c r="G9" s="40" t="n">
        <v>1098</v>
      </c>
      <c r="H9" s="41" t="n">
        <f aca="false">SUM(B9:G9)</f>
        <v>17260</v>
      </c>
    </row>
    <row r="10" s="36" customFormat="true" ht="15" hidden="false" customHeight="false" outlineLevel="0" collapsed="false">
      <c r="A10" s="37" t="s">
        <v>55</v>
      </c>
      <c r="B10" s="38" t="n">
        <v>4713</v>
      </c>
      <c r="C10" s="38" t="n">
        <v>3368</v>
      </c>
      <c r="D10" s="38" t="n">
        <v>2453</v>
      </c>
      <c r="E10" s="38" t="n">
        <v>2779</v>
      </c>
      <c r="F10" s="38" t="n">
        <v>1801</v>
      </c>
      <c r="G10" s="38" t="n">
        <v>1067</v>
      </c>
      <c r="H10" s="39" t="n">
        <f aca="false">SUM(B10:G10)</f>
        <v>16181</v>
      </c>
    </row>
    <row r="11" s="36" customFormat="true" ht="15" hidden="false" customHeight="false" outlineLevel="0" collapsed="false">
      <c r="A11" s="33" t="s">
        <v>56</v>
      </c>
      <c r="B11" s="40" t="n">
        <v>4458</v>
      </c>
      <c r="C11" s="40" t="n">
        <v>3280</v>
      </c>
      <c r="D11" s="40" t="n">
        <v>2454</v>
      </c>
      <c r="E11" s="40" t="n">
        <v>2785</v>
      </c>
      <c r="F11" s="40" t="n">
        <v>1636</v>
      </c>
      <c r="G11" s="40" t="n">
        <v>1069</v>
      </c>
      <c r="H11" s="41" t="n">
        <f aca="false">SUM(B11:G11)</f>
        <v>15682</v>
      </c>
    </row>
    <row r="12" s="36" customFormat="true" ht="15" hidden="false" customHeight="false" outlineLevel="0" collapsed="false">
      <c r="A12" s="37" t="s">
        <v>57</v>
      </c>
      <c r="B12" s="38" t="n">
        <v>4289</v>
      </c>
      <c r="C12" s="38" t="n">
        <v>3188</v>
      </c>
      <c r="D12" s="38" t="n">
        <v>2357</v>
      </c>
      <c r="E12" s="38" t="n">
        <v>2650</v>
      </c>
      <c r="F12" s="38" t="n">
        <v>1636</v>
      </c>
      <c r="G12" s="38" t="n">
        <v>1217</v>
      </c>
      <c r="H12" s="39" t="n">
        <f aca="false">SUM(B12:G12)</f>
        <v>15337</v>
      </c>
    </row>
    <row r="13" customFormat="false" ht="15" hidden="false" customHeight="false" outlineLevel="0" collapsed="false">
      <c r="A13" s="43" t="s">
        <v>58</v>
      </c>
      <c r="B13" s="40" t="n">
        <v>4131</v>
      </c>
      <c r="C13" s="40" t="n">
        <v>3016</v>
      </c>
      <c r="D13" s="40" t="n">
        <v>2249</v>
      </c>
      <c r="E13" s="40" t="n">
        <v>2514</v>
      </c>
      <c r="F13" s="40" t="n">
        <v>1664</v>
      </c>
      <c r="G13" s="40" t="n">
        <v>983</v>
      </c>
      <c r="H13" s="41" t="n">
        <f aca="false">SUM(B13:G13)</f>
        <v>14557</v>
      </c>
    </row>
    <row r="14" customFormat="false" ht="15" hidden="false" customHeight="false" outlineLevel="0" collapsed="false">
      <c r="A14" s="44" t="s">
        <v>59</v>
      </c>
      <c r="B14" s="38" t="n">
        <v>3591</v>
      </c>
      <c r="C14" s="38" t="n">
        <v>2582</v>
      </c>
      <c r="D14" s="38" t="n">
        <v>1605</v>
      </c>
      <c r="E14" s="38" t="n">
        <v>2658</v>
      </c>
      <c r="F14" s="38" t="n">
        <v>1404</v>
      </c>
      <c r="G14" s="38" t="n">
        <v>912</v>
      </c>
      <c r="H14" s="39" t="n">
        <f aca="false">SUM(B14:G14)</f>
        <v>12752</v>
      </c>
    </row>
    <row r="15" customFormat="false" ht="15" hidden="false" customHeight="false" outlineLevel="0" collapsed="false">
      <c r="A15" s="45" t="s">
        <v>60</v>
      </c>
      <c r="B15" s="40" t="n">
        <v>3604</v>
      </c>
      <c r="C15" s="40" t="n">
        <v>2603</v>
      </c>
      <c r="D15" s="40" t="n">
        <v>1654</v>
      </c>
      <c r="E15" s="40" t="n">
        <v>2615</v>
      </c>
      <c r="F15" s="40" t="n">
        <v>1524</v>
      </c>
      <c r="G15" s="40" t="n">
        <v>1056</v>
      </c>
      <c r="H15" s="41" t="n">
        <f aca="false">SUM(B15:G15)</f>
        <v>13056</v>
      </c>
    </row>
    <row r="16" customFormat="false" ht="15" hidden="false" customHeight="false" outlineLevel="0" collapsed="false">
      <c r="A16" s="44" t="s">
        <v>61</v>
      </c>
      <c r="B16" s="38" t="n">
        <v>3624</v>
      </c>
      <c r="C16" s="38" t="n">
        <v>2572</v>
      </c>
      <c r="D16" s="38" t="n">
        <v>1704</v>
      </c>
      <c r="E16" s="38" t="n">
        <v>2674</v>
      </c>
      <c r="F16" s="38" t="n">
        <v>1503</v>
      </c>
      <c r="G16" s="38" t="n">
        <v>1009</v>
      </c>
      <c r="H16" s="39" t="n">
        <f aca="false">SUM(B16:G16)</f>
        <v>13086</v>
      </c>
    </row>
    <row r="17" customFormat="false" ht="15" hidden="false" customHeight="false" outlineLevel="0" collapsed="false">
      <c r="A17" s="45" t="s">
        <v>62</v>
      </c>
      <c r="B17" s="40" t="n">
        <v>4292</v>
      </c>
      <c r="C17" s="40" t="n">
        <v>2716</v>
      </c>
      <c r="D17" s="40" t="n">
        <v>1712</v>
      </c>
      <c r="E17" s="40" t="n">
        <v>2986</v>
      </c>
      <c r="F17" s="40" t="n">
        <v>1760</v>
      </c>
      <c r="G17" s="40" t="n">
        <v>1119</v>
      </c>
      <c r="H17" s="41" t="n">
        <f aca="false">SUM(B17:G17)</f>
        <v>14585</v>
      </c>
    </row>
    <row r="18" customFormat="false" ht="15" hidden="false" customHeight="false" outlineLevel="0" collapsed="false">
      <c r="A18" s="44" t="s">
        <v>63</v>
      </c>
      <c r="B18" s="38" t="n">
        <v>4536</v>
      </c>
      <c r="C18" s="38" t="n">
        <v>3164</v>
      </c>
      <c r="D18" s="38" t="n">
        <v>1666</v>
      </c>
      <c r="E18" s="38" t="n">
        <v>3265</v>
      </c>
      <c r="F18" s="38" t="n">
        <v>1795</v>
      </c>
      <c r="G18" s="38" t="n">
        <v>1082</v>
      </c>
      <c r="H18" s="39" t="n">
        <f aca="false">SUM(B18:G18)</f>
        <v>15508</v>
      </c>
    </row>
    <row r="19" customFormat="false" ht="15" hidden="false" customHeight="false" outlineLevel="0" collapsed="false">
      <c r="A19" s="45" t="s">
        <v>64</v>
      </c>
      <c r="B19" s="40" t="n">
        <v>4010</v>
      </c>
      <c r="C19" s="40" t="n">
        <v>2858</v>
      </c>
      <c r="D19" s="40" t="n">
        <v>1696</v>
      </c>
      <c r="E19" s="40" t="n">
        <v>3434</v>
      </c>
      <c r="F19" s="40" t="n">
        <v>1760</v>
      </c>
      <c r="G19" s="40" t="n">
        <v>1165</v>
      </c>
      <c r="H19" s="41" t="n">
        <f aca="false">SUM(B19:G19)</f>
        <v>14923</v>
      </c>
    </row>
    <row r="20" customFormat="false" ht="15" hidden="false" customHeight="false" outlineLevel="0" collapsed="false">
      <c r="A20" s="46" t="s">
        <v>65</v>
      </c>
      <c r="B20" s="47" t="n">
        <v>4797</v>
      </c>
      <c r="C20" s="47" t="n">
        <v>3183</v>
      </c>
      <c r="D20" s="47" t="n">
        <v>1733</v>
      </c>
      <c r="E20" s="47" t="n">
        <v>3664</v>
      </c>
      <c r="F20" s="47" t="n">
        <v>2054</v>
      </c>
      <c r="G20" s="47" t="n">
        <v>1282</v>
      </c>
      <c r="H20" s="48" t="n">
        <f aca="false">SUM(B20:G20)</f>
        <v>16713</v>
      </c>
    </row>
    <row r="21" customFormat="false" ht="15" hidden="false" customHeight="false" outlineLevel="0" collapsed="false">
      <c r="A21" s="49" t="s">
        <v>66</v>
      </c>
      <c r="B21" s="50" t="n">
        <v>5395</v>
      </c>
      <c r="C21" s="50" t="n">
        <v>3365</v>
      </c>
      <c r="D21" s="50" t="n">
        <v>2019</v>
      </c>
      <c r="E21" s="50" t="n">
        <v>3683</v>
      </c>
      <c r="F21" s="50" t="n">
        <v>2045</v>
      </c>
      <c r="G21" s="50" t="n">
        <v>1203</v>
      </c>
      <c r="H21" s="51" t="n">
        <f aca="false">SUM(B21:G21)</f>
        <v>17710</v>
      </c>
    </row>
    <row r="22" s="55" customFormat="true" ht="15" hidden="false" customHeight="false" outlineLevel="0" collapsed="false">
      <c r="A22" s="52"/>
      <c r="B22" s="53"/>
      <c r="C22" s="53"/>
      <c r="D22" s="53"/>
      <c r="E22" s="53"/>
      <c r="F22" s="53"/>
      <c r="G22" s="53"/>
      <c r="H22" s="54"/>
    </row>
    <row r="23" customFormat="false" ht="21" hidden="false" customHeight="true" outlineLevel="0" collapsed="false">
      <c r="A23" s="56" t="s">
        <v>67</v>
      </c>
      <c r="B23" s="57" t="s">
        <v>41</v>
      </c>
      <c r="C23" s="57" t="s">
        <v>42</v>
      </c>
      <c r="D23" s="57" t="s">
        <v>43</v>
      </c>
      <c r="E23" s="57" t="s">
        <v>44</v>
      </c>
      <c r="F23" s="57" t="s">
        <v>45</v>
      </c>
      <c r="G23" s="57" t="s">
        <v>46</v>
      </c>
      <c r="H23" s="30" t="s">
        <v>47</v>
      </c>
    </row>
    <row r="24" customFormat="false" ht="15" hidden="false" customHeight="false" outlineLevel="0" collapsed="false">
      <c r="A24" s="58" t="s">
        <v>68</v>
      </c>
      <c r="B24" s="59" t="n">
        <v>4336</v>
      </c>
      <c r="C24" s="59" t="n">
        <v>3000</v>
      </c>
      <c r="D24" s="59" t="n">
        <v>1906</v>
      </c>
      <c r="E24" s="59" t="n">
        <v>3612</v>
      </c>
      <c r="F24" s="59" t="n">
        <v>1929</v>
      </c>
      <c r="G24" s="59" t="n">
        <v>1262</v>
      </c>
      <c r="H24" s="60" t="n">
        <f aca="false">SUM(B24:G24)</f>
        <v>16045</v>
      </c>
    </row>
    <row r="25" customFormat="false" ht="15" hidden="false" customHeight="false" outlineLevel="0" collapsed="false">
      <c r="A25" s="43" t="s">
        <v>69</v>
      </c>
      <c r="B25" s="61" t="n">
        <v>4534</v>
      </c>
      <c r="C25" s="61" t="n">
        <v>3116</v>
      </c>
      <c r="D25" s="61" t="n">
        <v>2037</v>
      </c>
      <c r="E25" s="61" t="n">
        <v>3740</v>
      </c>
      <c r="F25" s="61" t="n">
        <v>2008</v>
      </c>
      <c r="G25" s="61" t="n">
        <v>1300</v>
      </c>
      <c r="H25" s="62" t="n">
        <f aca="false">SUM(B25:G25)</f>
        <v>16735</v>
      </c>
    </row>
    <row r="26" customFormat="false" ht="15" hidden="false" customHeight="false" outlineLevel="0" collapsed="false">
      <c r="A26" s="43" t="s">
        <v>70</v>
      </c>
      <c r="B26" s="61" t="n">
        <v>4523</v>
      </c>
      <c r="C26" s="61" t="n">
        <v>3185</v>
      </c>
      <c r="D26" s="61" t="n">
        <v>2032</v>
      </c>
      <c r="E26" s="61" t="n">
        <v>3548</v>
      </c>
      <c r="F26" s="61" t="n">
        <v>1979</v>
      </c>
      <c r="G26" s="61" t="n">
        <v>1263</v>
      </c>
      <c r="H26" s="62" t="n">
        <f aca="false">SUM(B26:G26)</f>
        <v>16530</v>
      </c>
    </row>
    <row r="27" customFormat="false" ht="15" hidden="false" customHeight="false" outlineLevel="0" collapsed="false">
      <c r="A27" s="43" t="s">
        <v>71</v>
      </c>
      <c r="B27" s="61" t="n">
        <v>4292</v>
      </c>
      <c r="C27" s="61" t="n">
        <v>3038</v>
      </c>
      <c r="D27" s="61" t="n">
        <v>1913</v>
      </c>
      <c r="E27" s="61" t="n">
        <v>3477</v>
      </c>
      <c r="F27" s="61" t="n">
        <v>1930</v>
      </c>
      <c r="G27" s="61" t="n">
        <v>1181</v>
      </c>
      <c r="H27" s="62" t="n">
        <f aca="false">SUM(B27:G27)</f>
        <v>15831</v>
      </c>
    </row>
    <row r="28" customFormat="false" ht="15" hidden="false" customHeight="false" outlineLevel="0" collapsed="false">
      <c r="A28" s="43" t="s">
        <v>72</v>
      </c>
      <c r="B28" s="61" t="n">
        <v>4113</v>
      </c>
      <c r="C28" s="61" t="n">
        <v>3021</v>
      </c>
      <c r="D28" s="61" t="n">
        <v>1830</v>
      </c>
      <c r="E28" s="61" t="n">
        <v>3364</v>
      </c>
      <c r="F28" s="61" t="n">
        <v>1854</v>
      </c>
      <c r="G28" s="61" t="n">
        <v>1118</v>
      </c>
      <c r="H28" s="62" t="n">
        <f aca="false">SUM(B28:G28)</f>
        <v>15300</v>
      </c>
    </row>
    <row r="29" customFormat="false" ht="15" hidden="false" customHeight="false" outlineLevel="0" collapsed="false">
      <c r="A29" s="43" t="s">
        <v>73</v>
      </c>
      <c r="B29" s="61" t="n">
        <v>4065</v>
      </c>
      <c r="C29" s="61" t="n">
        <v>2907</v>
      </c>
      <c r="D29" s="61" t="n">
        <v>1780</v>
      </c>
      <c r="E29" s="61" t="n">
        <v>3267</v>
      </c>
      <c r="F29" s="61" t="n">
        <v>1832</v>
      </c>
      <c r="G29" s="61" t="n">
        <v>1118</v>
      </c>
      <c r="H29" s="62" t="n">
        <f aca="false">SUM(B29:G29)</f>
        <v>14969</v>
      </c>
    </row>
    <row r="30" customFormat="false" ht="15" hidden="false" customHeight="false" outlineLevel="0" collapsed="false">
      <c r="A30" s="43" t="s">
        <v>74</v>
      </c>
      <c r="B30" s="61" t="n">
        <v>4218</v>
      </c>
      <c r="C30" s="61" t="n">
        <v>3023</v>
      </c>
      <c r="D30" s="61" t="n">
        <v>1814</v>
      </c>
      <c r="E30" s="61" t="n">
        <v>3276</v>
      </c>
      <c r="F30" s="61" t="n">
        <v>1884</v>
      </c>
      <c r="G30" s="61" t="n">
        <v>1161</v>
      </c>
      <c r="H30" s="62" t="n">
        <f aca="false">SUM(B30:G30)</f>
        <v>15376</v>
      </c>
    </row>
    <row r="31" customFormat="false" ht="15" hidden="false" customHeight="false" outlineLevel="0" collapsed="false">
      <c r="A31" s="43" t="s">
        <v>75</v>
      </c>
      <c r="B31" s="61" t="n">
        <v>4351</v>
      </c>
      <c r="C31" s="61" t="n">
        <v>3064</v>
      </c>
      <c r="D31" s="61" t="n">
        <v>1793</v>
      </c>
      <c r="E31" s="61" t="n">
        <v>3316</v>
      </c>
      <c r="F31" s="61" t="n">
        <v>1890</v>
      </c>
      <c r="G31" s="61" t="n">
        <v>1177</v>
      </c>
      <c r="H31" s="62" t="n">
        <f aca="false">SUM(B31:G31)</f>
        <v>15591</v>
      </c>
    </row>
    <row r="32" customFormat="false" ht="15" hidden="false" customHeight="false" outlineLevel="0" collapsed="false">
      <c r="A32" s="43" t="s">
        <v>76</v>
      </c>
      <c r="B32" s="61" t="n">
        <v>4519</v>
      </c>
      <c r="C32" s="61" t="n">
        <v>3042</v>
      </c>
      <c r="D32" s="61" t="n">
        <v>1730</v>
      </c>
      <c r="E32" s="61" t="n">
        <v>3307</v>
      </c>
      <c r="F32" s="61" t="n">
        <v>1968</v>
      </c>
      <c r="G32" s="61" t="n">
        <v>1176</v>
      </c>
      <c r="H32" s="62" t="n">
        <f aca="false">SUM(B32:G32)</f>
        <v>15742</v>
      </c>
    </row>
    <row r="33" customFormat="false" ht="15" hidden="false" customHeight="false" outlineLevel="0" collapsed="false">
      <c r="A33" s="43" t="s">
        <v>77</v>
      </c>
      <c r="B33" s="61" t="n">
        <v>4518</v>
      </c>
      <c r="C33" s="61" t="n">
        <v>3058</v>
      </c>
      <c r="D33" s="61" t="n">
        <v>1582</v>
      </c>
      <c r="E33" s="61" t="n">
        <v>3341</v>
      </c>
      <c r="F33" s="61" t="n">
        <v>1952</v>
      </c>
      <c r="G33" s="61" t="n">
        <v>1174</v>
      </c>
      <c r="H33" s="62" t="n">
        <f aca="false">SUM(B33:G33)</f>
        <v>15625</v>
      </c>
    </row>
    <row r="34" customFormat="false" ht="15" hidden="false" customHeight="false" outlineLevel="0" collapsed="false">
      <c r="A34" s="43" t="s">
        <v>78</v>
      </c>
      <c r="B34" s="61" t="n">
        <v>4678</v>
      </c>
      <c r="C34" s="61" t="n">
        <v>3083</v>
      </c>
      <c r="D34" s="61" t="n">
        <v>1551</v>
      </c>
      <c r="E34" s="61" t="n">
        <v>3377</v>
      </c>
      <c r="F34" s="61" t="n">
        <v>1958</v>
      </c>
      <c r="G34" s="61" t="n">
        <v>1203</v>
      </c>
      <c r="H34" s="62" t="n">
        <f aca="false">SUM(B34:G34)</f>
        <v>15850</v>
      </c>
    </row>
    <row r="35" customFormat="false" ht="15" hidden="false" customHeight="false" outlineLevel="0" collapsed="false">
      <c r="A35" s="63" t="s">
        <v>79</v>
      </c>
      <c r="B35" s="50" t="n">
        <v>4797</v>
      </c>
      <c r="C35" s="50" t="n">
        <v>3183</v>
      </c>
      <c r="D35" s="50" t="n">
        <v>1733</v>
      </c>
      <c r="E35" s="50" t="n">
        <v>3664</v>
      </c>
      <c r="F35" s="50" t="n">
        <v>2054</v>
      </c>
      <c r="G35" s="50" t="n">
        <v>1282</v>
      </c>
      <c r="H35" s="51" t="n">
        <f aca="false">SUM(B35:G35)</f>
        <v>16713</v>
      </c>
    </row>
    <row r="36" customFormat="false" ht="15" hidden="false" customHeight="false" outlineLevel="0" collapsed="false">
      <c r="A36" s="64" t="s">
        <v>80</v>
      </c>
      <c r="B36" s="65" t="n">
        <f aca="false">AVERAGE(B24:B35)</f>
        <v>4412</v>
      </c>
      <c r="C36" s="65" t="n">
        <f aca="false">AVERAGE(C24:C35)</f>
        <v>3060</v>
      </c>
      <c r="D36" s="65" t="n">
        <f aca="false">AVERAGE(D24:D35)</f>
        <v>1808.41666666667</v>
      </c>
      <c r="E36" s="65" t="n">
        <f aca="false">AVERAGE(E24:E35)</f>
        <v>3440.75</v>
      </c>
      <c r="F36" s="65" t="n">
        <f aca="false">AVERAGE(F24:F35)</f>
        <v>1936.5</v>
      </c>
      <c r="G36" s="65" t="n">
        <f aca="false">AVERAGE(G24:G35)</f>
        <v>1201.25</v>
      </c>
      <c r="H36" s="66" t="n">
        <f aca="false">AVERAGE(H24:H35)</f>
        <v>15858.9166666667</v>
      </c>
    </row>
    <row r="37" customFormat="false" ht="15" hidden="false" customHeight="false" outlineLevel="0" collapsed="false">
      <c r="A37" s="64" t="s">
        <v>81</v>
      </c>
      <c r="B37" s="67" t="n">
        <f aca="false">B36/$H36*100</f>
        <v>27.8203113915936</v>
      </c>
      <c r="C37" s="67" t="n">
        <f aca="false">C36/$H36*100</f>
        <v>19.2951389071343</v>
      </c>
      <c r="D37" s="67" t="n">
        <f aca="false">D36/$H36*100</f>
        <v>11.4031538514085</v>
      </c>
      <c r="E37" s="67" t="n">
        <f aca="false">E36/$H36*100</f>
        <v>21.6959964688635</v>
      </c>
      <c r="F37" s="67" t="n">
        <f aca="false">F36/$H36*100</f>
        <v>12.21079623976</v>
      </c>
      <c r="G37" s="67" t="n">
        <f aca="false">G36/$H36*100</f>
        <v>7.57460314124021</v>
      </c>
      <c r="H37" s="67" t="n">
        <f aca="false">H36/$H36*100</f>
        <v>100</v>
      </c>
    </row>
    <row r="38" s="55" customFormat="true" ht="15" hidden="false" customHeight="false" outlineLevel="0" collapsed="false">
      <c r="A38" s="52"/>
      <c r="B38" s="53"/>
      <c r="C38" s="53"/>
      <c r="D38" s="53"/>
      <c r="E38" s="53"/>
      <c r="F38" s="53"/>
      <c r="G38" s="53"/>
      <c r="H38" s="54"/>
    </row>
    <row r="39" customFormat="false" ht="21" hidden="false" customHeight="true" outlineLevel="0" collapsed="false">
      <c r="A39" s="56" t="s">
        <v>82</v>
      </c>
      <c r="B39" s="57" t="s">
        <v>41</v>
      </c>
      <c r="C39" s="57" t="s">
        <v>42</v>
      </c>
      <c r="D39" s="57" t="s">
        <v>43</v>
      </c>
      <c r="E39" s="57" t="s">
        <v>44</v>
      </c>
      <c r="F39" s="57" t="s">
        <v>45</v>
      </c>
      <c r="G39" s="57" t="s">
        <v>46</v>
      </c>
      <c r="H39" s="30" t="s">
        <v>47</v>
      </c>
    </row>
    <row r="40" customFormat="false" ht="15" hidden="false" customHeight="false" outlineLevel="0" collapsed="false">
      <c r="A40" s="58" t="s">
        <v>68</v>
      </c>
      <c r="B40" s="59" t="n">
        <v>5069</v>
      </c>
      <c r="C40" s="59" t="n">
        <v>3347</v>
      </c>
      <c r="D40" s="59" t="n">
        <v>1933</v>
      </c>
      <c r="E40" s="59" t="n">
        <v>3749</v>
      </c>
      <c r="F40" s="59" t="n">
        <v>2153</v>
      </c>
      <c r="G40" s="59" t="n">
        <v>1353</v>
      </c>
      <c r="H40" s="60" t="n">
        <f aca="false">SUM(B40:G40)</f>
        <v>17604</v>
      </c>
    </row>
    <row r="41" customFormat="false" ht="15" hidden="false" customHeight="false" outlineLevel="0" collapsed="false">
      <c r="A41" s="43" t="s">
        <v>69</v>
      </c>
      <c r="B41" s="61" t="n">
        <v>5162</v>
      </c>
      <c r="C41" s="61" t="n">
        <v>3410</v>
      </c>
      <c r="D41" s="61" t="n">
        <v>1988</v>
      </c>
      <c r="E41" s="61" t="n">
        <v>3837</v>
      </c>
      <c r="F41" s="61" t="n">
        <v>2171</v>
      </c>
      <c r="G41" s="61" t="n">
        <v>1379</v>
      </c>
      <c r="H41" s="62" t="n">
        <f aca="false">SUM(B41:G41)</f>
        <v>17947</v>
      </c>
    </row>
    <row r="42" customFormat="false" ht="15" hidden="false" customHeight="false" outlineLevel="0" collapsed="false">
      <c r="A42" s="43" t="s">
        <v>70</v>
      </c>
      <c r="B42" s="61" t="n">
        <v>5042</v>
      </c>
      <c r="C42" s="61" t="n">
        <v>3410</v>
      </c>
      <c r="D42" s="61" t="n">
        <v>1918</v>
      </c>
      <c r="E42" s="61" t="n">
        <v>3703</v>
      </c>
      <c r="F42" s="61" t="n">
        <v>2097</v>
      </c>
      <c r="G42" s="61" t="n">
        <v>1303</v>
      </c>
      <c r="H42" s="62" t="n">
        <f aca="false">SUM(B42:G42)</f>
        <v>17473</v>
      </c>
    </row>
    <row r="43" customFormat="false" ht="15" hidden="false" customHeight="false" outlineLevel="0" collapsed="false">
      <c r="A43" s="43" t="s">
        <v>71</v>
      </c>
      <c r="B43" s="61" t="n">
        <v>4920</v>
      </c>
      <c r="C43" s="61" t="n">
        <v>3305</v>
      </c>
      <c r="D43" s="61" t="n">
        <v>1766</v>
      </c>
      <c r="E43" s="61" t="n">
        <v>3562</v>
      </c>
      <c r="F43" s="61" t="n">
        <v>1994</v>
      </c>
      <c r="G43" s="61" t="n">
        <v>1220</v>
      </c>
      <c r="H43" s="62" t="n">
        <f aca="false">SUM(B43:G43)</f>
        <v>16767</v>
      </c>
    </row>
    <row r="44" customFormat="false" ht="15" hidden="false" customHeight="false" outlineLevel="0" collapsed="false">
      <c r="A44" s="43" t="s">
        <v>72</v>
      </c>
      <c r="B44" s="61" t="n">
        <v>4713</v>
      </c>
      <c r="C44" s="61" t="n">
        <v>3183</v>
      </c>
      <c r="D44" s="61" t="n">
        <v>1680</v>
      </c>
      <c r="E44" s="61" t="n">
        <v>3448</v>
      </c>
      <c r="F44" s="61" t="n">
        <v>1929</v>
      </c>
      <c r="G44" s="61" t="n">
        <v>1116</v>
      </c>
      <c r="H44" s="62" t="n">
        <f aca="false">SUM(B44:G44)</f>
        <v>16069</v>
      </c>
    </row>
    <row r="45" customFormat="false" ht="15" hidden="false" customHeight="false" outlineLevel="0" collapsed="false">
      <c r="A45" s="43" t="s">
        <v>73</v>
      </c>
      <c r="B45" s="61" t="n">
        <v>4605</v>
      </c>
      <c r="C45" s="61" t="n">
        <v>3030</v>
      </c>
      <c r="D45" s="61" t="n">
        <v>1560</v>
      </c>
      <c r="E45" s="61" t="n">
        <v>3293</v>
      </c>
      <c r="F45" s="61" t="n">
        <v>1854</v>
      </c>
      <c r="G45" s="61" t="n">
        <v>1064</v>
      </c>
      <c r="H45" s="62" t="n">
        <f aca="false">SUM(B45:G45)</f>
        <v>15406</v>
      </c>
    </row>
    <row r="46" customFormat="false" ht="15" hidden="false" customHeight="false" outlineLevel="0" collapsed="false">
      <c r="A46" s="43" t="s">
        <v>74</v>
      </c>
      <c r="B46" s="61" t="n">
        <v>4706</v>
      </c>
      <c r="C46" s="61" t="n">
        <v>3043</v>
      </c>
      <c r="D46" s="61" t="n">
        <v>1712</v>
      </c>
      <c r="E46" s="61" t="n">
        <v>3267</v>
      </c>
      <c r="F46" s="61" t="n">
        <v>1861</v>
      </c>
      <c r="G46" s="61" t="n">
        <v>1050</v>
      </c>
      <c r="H46" s="62" t="n">
        <f aca="false">SUM(B46:G46)</f>
        <v>15639</v>
      </c>
    </row>
    <row r="47" customFormat="false" ht="15" hidden="false" customHeight="false" outlineLevel="0" collapsed="false">
      <c r="A47" s="43" t="s">
        <v>75</v>
      </c>
      <c r="B47" s="61" t="n">
        <v>4780</v>
      </c>
      <c r="C47" s="61" t="n">
        <v>3092</v>
      </c>
      <c r="D47" s="61" t="n">
        <v>1701</v>
      </c>
      <c r="E47" s="61" t="n">
        <v>3359</v>
      </c>
      <c r="F47" s="61" t="n">
        <v>1901</v>
      </c>
      <c r="G47" s="61" t="n">
        <v>1053</v>
      </c>
      <c r="H47" s="62" t="n">
        <f aca="false">SUM(B47:G47)</f>
        <v>15886</v>
      </c>
    </row>
    <row r="48" customFormat="false" ht="15" hidden="false" customHeight="false" outlineLevel="0" collapsed="false">
      <c r="A48" s="43" t="s">
        <v>76</v>
      </c>
      <c r="B48" s="61" t="n">
        <v>4807</v>
      </c>
      <c r="C48" s="61" t="n">
        <v>3064</v>
      </c>
      <c r="D48" s="61" t="n">
        <v>1739</v>
      </c>
      <c r="E48" s="61" t="n">
        <v>3340</v>
      </c>
      <c r="F48" s="61" t="n">
        <v>1929</v>
      </c>
      <c r="G48" s="61" t="n">
        <v>1041</v>
      </c>
      <c r="H48" s="62" t="n">
        <f aca="false">SUM(B48:G48)</f>
        <v>15920</v>
      </c>
    </row>
    <row r="49" customFormat="false" ht="15" hidden="false" customHeight="false" outlineLevel="0" collapsed="false">
      <c r="A49" s="43" t="s">
        <v>77</v>
      </c>
      <c r="B49" s="61" t="n">
        <v>4925</v>
      </c>
      <c r="C49" s="61" t="n">
        <v>3065</v>
      </c>
      <c r="D49" s="61" t="n">
        <v>1692</v>
      </c>
      <c r="E49" s="61" t="n">
        <v>3411</v>
      </c>
      <c r="F49" s="61" t="n">
        <v>1945</v>
      </c>
      <c r="G49" s="61" t="n">
        <v>1067</v>
      </c>
      <c r="H49" s="62" t="n">
        <f aca="false">SUM(B49:G49)</f>
        <v>16105</v>
      </c>
    </row>
    <row r="50" customFormat="false" ht="15" hidden="false" customHeight="false" outlineLevel="0" collapsed="false">
      <c r="A50" s="43" t="s">
        <v>78</v>
      </c>
      <c r="B50" s="61" t="n">
        <v>5099</v>
      </c>
      <c r="C50" s="61" t="n">
        <v>3219</v>
      </c>
      <c r="D50" s="61" t="n">
        <v>1844</v>
      </c>
      <c r="E50" s="61" t="n">
        <v>3476</v>
      </c>
      <c r="F50" s="61" t="n">
        <v>1964</v>
      </c>
      <c r="G50" s="61" t="n">
        <v>1142</v>
      </c>
      <c r="H50" s="62" t="n">
        <f aca="false">SUM(B50:G50)</f>
        <v>16744</v>
      </c>
    </row>
    <row r="51" customFormat="false" ht="15" hidden="false" customHeight="false" outlineLevel="0" collapsed="false">
      <c r="A51" s="63" t="s">
        <v>79</v>
      </c>
      <c r="B51" s="50" t="n">
        <v>5395</v>
      </c>
      <c r="C51" s="50" t="n">
        <v>3365</v>
      </c>
      <c r="D51" s="50" t="n">
        <v>2019</v>
      </c>
      <c r="E51" s="50" t="n">
        <v>3683</v>
      </c>
      <c r="F51" s="50" t="n">
        <v>2045</v>
      </c>
      <c r="G51" s="50" t="n">
        <v>1203</v>
      </c>
      <c r="H51" s="51" t="n">
        <f aca="false">SUM(B51:G51)</f>
        <v>17710</v>
      </c>
    </row>
    <row r="52" customFormat="false" ht="15" hidden="false" customHeight="false" outlineLevel="0" collapsed="false">
      <c r="A52" s="64" t="s">
        <v>80</v>
      </c>
      <c r="B52" s="65" t="n">
        <f aca="false">AVERAGE(B40:B51)</f>
        <v>4935.25</v>
      </c>
      <c r="C52" s="65" t="n">
        <f aca="false">AVERAGE(C40:C51)</f>
        <v>3211.08333333333</v>
      </c>
      <c r="D52" s="65" t="n">
        <f aca="false">AVERAGE(D40:D51)</f>
        <v>1796</v>
      </c>
      <c r="E52" s="65" t="n">
        <f aca="false">AVERAGE(E40:E51)</f>
        <v>3510.66666666667</v>
      </c>
      <c r="F52" s="65" t="n">
        <f aca="false">AVERAGE(F40:F51)</f>
        <v>1986.91666666667</v>
      </c>
      <c r="G52" s="65" t="n">
        <f aca="false">AVERAGE(G40:G51)</f>
        <v>1165.91666666667</v>
      </c>
      <c r="H52" s="66" t="n">
        <f aca="false">AVERAGE(H40:H51)</f>
        <v>16605.8333333333</v>
      </c>
    </row>
    <row r="53" customFormat="false" ht="15" hidden="false" customHeight="false" outlineLevel="0" collapsed="false">
      <c r="A53" s="64" t="s">
        <v>81</v>
      </c>
      <c r="B53" s="67" t="n">
        <f aca="false">B52/$H52*100</f>
        <v>29.7199779194058</v>
      </c>
      <c r="C53" s="67" t="n">
        <f aca="false">C52/$H52*100</f>
        <v>19.3370803432529</v>
      </c>
      <c r="D53" s="67" t="n">
        <f aca="false">D52/$H52*100</f>
        <v>10.8154764891855</v>
      </c>
      <c r="E53" s="67" t="n">
        <f aca="false">E52/$H52*100</f>
        <v>21.1411652531741</v>
      </c>
      <c r="F53" s="67" t="n">
        <f aca="false">F52/$H52*100</f>
        <v>11.9651728810157</v>
      </c>
      <c r="G53" s="67" t="n">
        <f aca="false">G52/$H52*100</f>
        <v>7.02112711396598</v>
      </c>
      <c r="H53" s="67" t="n">
        <f aca="false">H52/$H52*100</f>
        <v>100</v>
      </c>
    </row>
    <row r="54" customFormat="false" ht="15" hidden="false" customHeight="false" outlineLevel="0" collapsed="false">
      <c r="A54" s="52"/>
      <c r="B54" s="65"/>
      <c r="C54" s="65"/>
      <c r="D54" s="65"/>
      <c r="E54" s="65"/>
      <c r="F54" s="65"/>
      <c r="G54" s="65"/>
      <c r="H54" s="66"/>
    </row>
    <row r="55" customFormat="false" ht="21" hidden="false" customHeight="true" outlineLevel="0" collapsed="false">
      <c r="A55" s="56" t="s">
        <v>83</v>
      </c>
      <c r="B55" s="57" t="s">
        <v>41</v>
      </c>
      <c r="C55" s="57" t="s">
        <v>42</v>
      </c>
      <c r="D55" s="57" t="s">
        <v>43</v>
      </c>
      <c r="E55" s="57" t="s">
        <v>44</v>
      </c>
      <c r="F55" s="57" t="s">
        <v>45</v>
      </c>
      <c r="G55" s="57" t="s">
        <v>46</v>
      </c>
      <c r="H55" s="30" t="s">
        <v>47</v>
      </c>
    </row>
    <row r="56" customFormat="false" ht="15" hidden="false" customHeight="false" outlineLevel="0" collapsed="false">
      <c r="A56" s="68" t="s">
        <v>68</v>
      </c>
      <c r="B56" s="69" t="n">
        <v>5974</v>
      </c>
      <c r="C56" s="69" t="n">
        <v>3474</v>
      </c>
      <c r="D56" s="69" t="n">
        <v>2128</v>
      </c>
      <c r="E56" s="69" t="n">
        <v>3736</v>
      </c>
      <c r="F56" s="69" t="n">
        <v>2083</v>
      </c>
      <c r="G56" s="69" t="n">
        <v>1233</v>
      </c>
      <c r="H56" s="70" t="n">
        <v>18628</v>
      </c>
      <c r="I56" s="71"/>
    </row>
    <row r="57" customFormat="false" ht="15" hidden="false" customHeight="false" outlineLevel="0" collapsed="false">
      <c r="A57" s="72" t="s">
        <v>69</v>
      </c>
      <c r="B57" s="73" t="n">
        <v>6551</v>
      </c>
      <c r="C57" s="73" t="n">
        <v>3797</v>
      </c>
      <c r="D57" s="73" t="n">
        <v>2382</v>
      </c>
      <c r="E57" s="73" t="n">
        <v>3847</v>
      </c>
      <c r="F57" s="73" t="n">
        <v>2286</v>
      </c>
      <c r="G57" s="73" t="n">
        <v>1275</v>
      </c>
      <c r="H57" s="74" t="n">
        <v>20138</v>
      </c>
      <c r="I57" s="71"/>
    </row>
    <row r="58" customFormat="false" ht="15" hidden="false" customHeight="false" outlineLevel="0" collapsed="false">
      <c r="A58" s="72" t="s">
        <v>70</v>
      </c>
      <c r="B58" s="73" t="n">
        <v>6932</v>
      </c>
      <c r="C58" s="73" t="n">
        <v>4120</v>
      </c>
      <c r="D58" s="73" t="n">
        <v>2506</v>
      </c>
      <c r="E58" s="73" t="n">
        <v>4041</v>
      </c>
      <c r="F58" s="73" t="n">
        <v>2403</v>
      </c>
      <c r="G58" s="73" t="n">
        <v>1311</v>
      </c>
      <c r="H58" s="74" t="n">
        <v>21313</v>
      </c>
      <c r="I58" s="71"/>
    </row>
    <row r="59" customFormat="false" ht="15" hidden="false" customHeight="false" outlineLevel="0" collapsed="false">
      <c r="A59" s="72" t="s">
        <v>71</v>
      </c>
      <c r="B59" s="73" t="n">
        <v>7194</v>
      </c>
      <c r="C59" s="73" t="n">
        <v>4163</v>
      </c>
      <c r="D59" s="73" t="n">
        <v>2626</v>
      </c>
      <c r="E59" s="73" t="n">
        <v>3877</v>
      </c>
      <c r="F59" s="73" t="n">
        <v>2418</v>
      </c>
      <c r="G59" s="73" t="n">
        <v>1151</v>
      </c>
      <c r="H59" s="74" t="n">
        <f aca="false">SUM(B59:G59)</f>
        <v>21429</v>
      </c>
    </row>
    <row r="60" customFormat="false" ht="15" hidden="false" customHeight="false" outlineLevel="0" collapsed="false">
      <c r="A60" s="72" t="s">
        <v>72</v>
      </c>
      <c r="B60" s="73" t="n">
        <v>7339</v>
      </c>
      <c r="C60" s="73" t="n">
        <v>4127</v>
      </c>
      <c r="D60" s="73" t="n">
        <v>2885</v>
      </c>
      <c r="E60" s="73" t="n">
        <v>4405</v>
      </c>
      <c r="F60" s="73" t="n">
        <v>2424</v>
      </c>
      <c r="G60" s="73" t="n">
        <v>1099</v>
      </c>
      <c r="H60" s="74" t="n">
        <f aca="false">SUM(B60:G60)</f>
        <v>22279</v>
      </c>
    </row>
    <row r="61" customFormat="false" ht="15" hidden="false" customHeight="false" outlineLevel="0" collapsed="false">
      <c r="A61" s="72" t="s">
        <v>73</v>
      </c>
      <c r="B61" s="73" t="n">
        <v>6894</v>
      </c>
      <c r="C61" s="73" t="n">
        <v>4134</v>
      </c>
      <c r="D61" s="73" t="n">
        <v>2729</v>
      </c>
      <c r="E61" s="73" t="n">
        <v>3655</v>
      </c>
      <c r="F61" s="73" t="n">
        <v>2128</v>
      </c>
      <c r="G61" s="73" t="n">
        <v>973</v>
      </c>
      <c r="H61" s="74" t="n">
        <f aca="false">SUM(B61:G61)</f>
        <v>20513</v>
      </c>
    </row>
    <row r="62" customFormat="false" ht="15" hidden="false" customHeight="false" outlineLevel="0" collapsed="false">
      <c r="A62" s="72" t="s">
        <v>74</v>
      </c>
      <c r="B62" s="73" t="n">
        <v>6989</v>
      </c>
      <c r="C62" s="73" t="n">
        <v>4202</v>
      </c>
      <c r="D62" s="73" t="n">
        <v>2933</v>
      </c>
      <c r="E62" s="73" t="n">
        <v>3374</v>
      </c>
      <c r="F62" s="73" t="n">
        <v>2161</v>
      </c>
      <c r="G62" s="73" t="n">
        <v>1012</v>
      </c>
      <c r="H62" s="74" t="n">
        <f aca="false">SUM(B62:G62)</f>
        <v>20671</v>
      </c>
    </row>
    <row r="63" customFormat="false" ht="15" hidden="false" customHeight="false" outlineLevel="0" collapsed="false">
      <c r="A63" s="72" t="s">
        <v>75</v>
      </c>
      <c r="B63" s="73" t="n">
        <v>7031</v>
      </c>
      <c r="C63" s="73" t="n">
        <v>4157</v>
      </c>
      <c r="D63" s="73" t="n">
        <v>2865</v>
      </c>
      <c r="E63" s="73" t="n">
        <v>3270</v>
      </c>
      <c r="F63" s="73" t="n">
        <v>2171</v>
      </c>
      <c r="G63" s="73" t="n">
        <v>972</v>
      </c>
      <c r="H63" s="74" t="n">
        <f aca="false">SUM(B63:G63)</f>
        <v>20466</v>
      </c>
    </row>
    <row r="64" customFormat="false" ht="15" hidden="false" customHeight="false" outlineLevel="0" collapsed="false">
      <c r="A64" s="72" t="s">
        <v>76</v>
      </c>
      <c r="B64" s="73" t="n">
        <v>7026</v>
      </c>
      <c r="C64" s="73" t="n">
        <v>4270</v>
      </c>
      <c r="D64" s="73" t="n">
        <v>2796</v>
      </c>
      <c r="E64" s="73" t="n">
        <v>3332</v>
      </c>
      <c r="F64" s="73" t="n">
        <v>2238</v>
      </c>
      <c r="G64" s="73" t="n">
        <v>1060</v>
      </c>
      <c r="H64" s="74" t="n">
        <f aca="false">SUM(B64:G64)</f>
        <v>20722</v>
      </c>
    </row>
    <row r="65" customFormat="false" ht="15" hidden="false" customHeight="false" outlineLevel="0" collapsed="false">
      <c r="A65" s="72" t="s">
        <v>77</v>
      </c>
      <c r="B65" s="73" t="n">
        <v>7074</v>
      </c>
      <c r="C65" s="73" t="n">
        <v>4437</v>
      </c>
      <c r="D65" s="73" t="n">
        <v>2751</v>
      </c>
      <c r="E65" s="73" t="n">
        <v>3304</v>
      </c>
      <c r="F65" s="73" t="n">
        <v>2285</v>
      </c>
      <c r="G65" s="73" t="n">
        <v>1141</v>
      </c>
      <c r="H65" s="74" t="n">
        <f aca="false">SUM(B65:G65)</f>
        <v>20992</v>
      </c>
    </row>
    <row r="66" customFormat="false" ht="15" hidden="false" customHeight="false" outlineLevel="0" collapsed="false">
      <c r="A66" s="72" t="s">
        <v>78</v>
      </c>
      <c r="B66" s="73" t="n">
        <v>7173</v>
      </c>
      <c r="C66" s="73" t="n">
        <v>4394</v>
      </c>
      <c r="D66" s="73" t="n">
        <v>2818</v>
      </c>
      <c r="E66" s="73" t="n">
        <v>3521</v>
      </c>
      <c r="F66" s="73" t="n">
        <v>2381</v>
      </c>
      <c r="G66" s="73" t="n">
        <v>1245</v>
      </c>
      <c r="H66" s="74" t="n">
        <f aca="false">SUM(B66:G66)</f>
        <v>21532</v>
      </c>
    </row>
    <row r="67" customFormat="false" ht="15" hidden="false" customHeight="false" outlineLevel="0" collapsed="false">
      <c r="A67" s="63" t="s">
        <v>79</v>
      </c>
      <c r="B67" s="75" t="n">
        <v>7255</v>
      </c>
      <c r="C67" s="75" t="n">
        <v>4524</v>
      </c>
      <c r="D67" s="75" t="n">
        <v>2987</v>
      </c>
      <c r="E67" s="75" t="n">
        <v>3878</v>
      </c>
      <c r="F67" s="75" t="n">
        <v>2554</v>
      </c>
      <c r="G67" s="75" t="n">
        <v>1385</v>
      </c>
      <c r="H67" s="76" t="n">
        <f aca="false">SUM(B67:G67)</f>
        <v>22583</v>
      </c>
    </row>
    <row r="68" customFormat="false" ht="15" hidden="false" customHeight="false" outlineLevel="0" collapsed="false">
      <c r="A68" s="64" t="s">
        <v>80</v>
      </c>
      <c r="B68" s="77" t="n">
        <f aca="false">AVERAGE(B56:B67)</f>
        <v>6952.66666666667</v>
      </c>
      <c r="C68" s="77" t="n">
        <f aca="false">AVERAGE(C56:C67)</f>
        <v>4149.91666666667</v>
      </c>
      <c r="D68" s="77" t="n">
        <f aca="false">AVERAGE(D56:D67)</f>
        <v>2700.5</v>
      </c>
      <c r="E68" s="77" t="n">
        <f aca="false">AVERAGE(E56:E67)</f>
        <v>3686.66666666667</v>
      </c>
      <c r="F68" s="77" t="n">
        <f aca="false">AVERAGE(F56:F67)</f>
        <v>2294.33333333333</v>
      </c>
      <c r="G68" s="77" t="n">
        <f aca="false">AVERAGE(G56:G67)</f>
        <v>1154.75</v>
      </c>
      <c r="H68" s="78" t="n">
        <f aca="false">AVERAGE(H56:H67)</f>
        <v>20938.8333333333</v>
      </c>
    </row>
    <row r="69" customFormat="false" ht="15" hidden="false" customHeight="false" outlineLevel="0" collapsed="false">
      <c r="A69" s="64" t="s">
        <v>81</v>
      </c>
      <c r="B69" s="79" t="n">
        <f aca="false">B68/$H68*100</f>
        <v>33.2046516440744</v>
      </c>
      <c r="C69" s="79" t="n">
        <f aca="false">C68/$H68*100</f>
        <v>19.819235391975</v>
      </c>
      <c r="D69" s="79" t="n">
        <f aca="false">D68/$H68*100</f>
        <v>12.897089140592</v>
      </c>
      <c r="E69" s="79" t="n">
        <f aca="false">E68/$H68*100</f>
        <v>17.6068389674687</v>
      </c>
      <c r="F69" s="79" t="n">
        <f aca="false">F68/$H68*100</f>
        <v>10.9573121711652</v>
      </c>
      <c r="G69" s="79" t="n">
        <f aca="false">G68/$H68*100</f>
        <v>5.51487268472456</v>
      </c>
      <c r="H69" s="79" t="n">
        <f aca="false">H68/$H68*100</f>
        <v>100</v>
      </c>
    </row>
    <row r="71" customFormat="false" ht="15" hidden="false" customHeight="false" outlineLevel="0" collapsed="false">
      <c r="A71" s="56" t="s">
        <v>84</v>
      </c>
      <c r="B71" s="57" t="s">
        <v>41</v>
      </c>
      <c r="C71" s="57" t="s">
        <v>42</v>
      </c>
      <c r="D71" s="57" t="s">
        <v>43</v>
      </c>
      <c r="E71" s="57" t="s">
        <v>44</v>
      </c>
      <c r="F71" s="57" t="s">
        <v>45</v>
      </c>
      <c r="G71" s="57" t="s">
        <v>46</v>
      </c>
      <c r="H71" s="30" t="s">
        <v>47</v>
      </c>
    </row>
    <row r="72" customFormat="false" ht="15" hidden="false" customHeight="false" outlineLevel="0" collapsed="false">
      <c r="A72" s="68" t="s">
        <v>68</v>
      </c>
      <c r="B72" s="69" t="n">
        <v>7800</v>
      </c>
      <c r="C72" s="69" t="n">
        <v>4761</v>
      </c>
      <c r="D72" s="69" t="n">
        <v>3174</v>
      </c>
      <c r="E72" s="69" t="n">
        <v>4383</v>
      </c>
      <c r="F72" s="69" t="n">
        <v>2775</v>
      </c>
      <c r="G72" s="69" t="n">
        <v>1590</v>
      </c>
      <c r="H72" s="70" t="n">
        <f aca="false">SUM(B72:G72)</f>
        <v>24483</v>
      </c>
      <c r="I72" s="80"/>
    </row>
    <row r="73" customFormat="false" ht="15" hidden="false" customHeight="false" outlineLevel="0" collapsed="false">
      <c r="A73" s="72" t="s">
        <v>69</v>
      </c>
      <c r="B73" s="73" t="n">
        <v>7983</v>
      </c>
      <c r="C73" s="73" t="n">
        <v>4881</v>
      </c>
      <c r="D73" s="73" t="n">
        <v>3340</v>
      </c>
      <c r="E73" s="73" t="n">
        <v>4507</v>
      </c>
      <c r="F73" s="73" t="n">
        <v>2836</v>
      </c>
      <c r="G73" s="73" t="n">
        <v>1541</v>
      </c>
      <c r="H73" s="70" t="n">
        <f aca="false">SUM(B73:G73)</f>
        <v>25088</v>
      </c>
    </row>
    <row r="74" customFormat="false" ht="15" hidden="false" customHeight="false" outlineLevel="0" collapsed="false">
      <c r="A74" s="72" t="s">
        <v>70</v>
      </c>
      <c r="B74" s="73" t="n">
        <v>7718</v>
      </c>
      <c r="C74" s="73" t="n">
        <v>4769</v>
      </c>
      <c r="D74" s="73" t="n">
        <v>3294</v>
      </c>
      <c r="E74" s="73" t="n">
        <v>4301</v>
      </c>
      <c r="F74" s="73" t="n">
        <v>2847</v>
      </c>
      <c r="G74" s="73" t="n">
        <v>1456</v>
      </c>
      <c r="H74" s="70" t="n">
        <f aca="false">SUM(B74:G74)</f>
        <v>24385</v>
      </c>
    </row>
    <row r="75" customFormat="false" ht="15" hidden="false" customHeight="false" outlineLevel="0" collapsed="false">
      <c r="A75" s="72" t="s">
        <v>71</v>
      </c>
      <c r="B75" s="73" t="n">
        <v>7171</v>
      </c>
      <c r="C75" s="73" t="n">
        <v>4518</v>
      </c>
      <c r="D75" s="73" t="n">
        <v>3019</v>
      </c>
      <c r="E75" s="73" t="n">
        <v>4017</v>
      </c>
      <c r="F75" s="73" t="n">
        <v>2670</v>
      </c>
      <c r="G75" s="73" t="n">
        <v>1258</v>
      </c>
      <c r="H75" s="74" t="n">
        <f aca="false">SUM(B75:G75)</f>
        <v>22653</v>
      </c>
    </row>
    <row r="76" customFormat="false" ht="15" hidden="false" customHeight="false" outlineLevel="0" collapsed="false">
      <c r="A76" s="72" t="s">
        <v>72</v>
      </c>
      <c r="B76" s="73" t="n">
        <v>6348</v>
      </c>
      <c r="C76" s="73" t="n">
        <v>4186</v>
      </c>
      <c r="D76" s="73" t="n">
        <v>2707</v>
      </c>
      <c r="E76" s="73" t="n">
        <v>3430</v>
      </c>
      <c r="F76" s="73" t="n">
        <v>2375</v>
      </c>
      <c r="G76" s="73" t="n">
        <v>1155</v>
      </c>
      <c r="H76" s="74" t="n">
        <f aca="false">SUM(B76:G76)</f>
        <v>20201</v>
      </c>
    </row>
    <row r="77" customFormat="false" ht="15" hidden="false" customHeight="false" outlineLevel="0" collapsed="false">
      <c r="A77" s="72" t="s">
        <v>73</v>
      </c>
      <c r="B77" s="73" t="n">
        <v>6124</v>
      </c>
      <c r="C77" s="73" t="n">
        <v>4093</v>
      </c>
      <c r="D77" s="73" t="n">
        <v>2649</v>
      </c>
      <c r="E77" s="73" t="n">
        <v>3201</v>
      </c>
      <c r="F77" s="73" t="n">
        <v>2328</v>
      </c>
      <c r="G77" s="73" t="n">
        <v>1080</v>
      </c>
      <c r="H77" s="74" t="n">
        <f aca="false">SUM(B77:G77)</f>
        <v>19475</v>
      </c>
    </row>
    <row r="78" customFormat="false" ht="15" hidden="false" customHeight="false" outlineLevel="0" collapsed="false">
      <c r="A78" s="72" t="s">
        <v>74</v>
      </c>
      <c r="B78" s="73" t="n">
        <v>6225</v>
      </c>
      <c r="C78" s="73" t="n">
        <v>4238</v>
      </c>
      <c r="D78" s="73" t="n">
        <v>2597</v>
      </c>
      <c r="E78" s="73" t="n">
        <v>3194</v>
      </c>
      <c r="F78" s="73" t="n">
        <v>2273</v>
      </c>
      <c r="G78" s="73" t="n">
        <v>1082</v>
      </c>
      <c r="H78" s="74" t="n">
        <f aca="false">SUM(B78:G78)</f>
        <v>19609</v>
      </c>
    </row>
    <row r="79" customFormat="false" ht="15" hidden="false" customHeight="false" outlineLevel="0" collapsed="false">
      <c r="A79" s="72" t="s">
        <v>75</v>
      </c>
      <c r="B79" s="73" t="n">
        <v>6278</v>
      </c>
      <c r="C79" s="73" t="n">
        <v>4228</v>
      </c>
      <c r="D79" s="73" t="n">
        <v>2596</v>
      </c>
      <c r="E79" s="73" t="n">
        <v>3203</v>
      </c>
      <c r="F79" s="73" t="n">
        <v>2307</v>
      </c>
      <c r="G79" s="73" t="n">
        <v>1088</v>
      </c>
      <c r="H79" s="74" t="n">
        <f aca="false">SUM(B79:G79)</f>
        <v>19700</v>
      </c>
    </row>
    <row r="80" customFormat="false" ht="15" hidden="false" customHeight="false" outlineLevel="0" collapsed="false">
      <c r="A80" s="72" t="s">
        <v>76</v>
      </c>
      <c r="B80" s="73" t="n">
        <v>6220</v>
      </c>
      <c r="C80" s="73" t="n">
        <v>4148</v>
      </c>
      <c r="D80" s="73" t="n">
        <v>2533</v>
      </c>
      <c r="E80" s="73" t="n">
        <v>3267</v>
      </c>
      <c r="F80" s="73" t="n">
        <v>2327</v>
      </c>
      <c r="G80" s="73" t="n">
        <v>1160</v>
      </c>
      <c r="H80" s="74" t="n">
        <f aca="false">SUM(B80:G80)</f>
        <v>19655</v>
      </c>
    </row>
    <row r="81" customFormat="false" ht="15" hidden="false" customHeight="false" outlineLevel="0" collapsed="false">
      <c r="A81" s="72" t="s">
        <v>77</v>
      </c>
      <c r="B81" s="73" t="n">
        <v>6409</v>
      </c>
      <c r="C81" s="73" t="n">
        <v>4058</v>
      </c>
      <c r="D81" s="73" t="n">
        <v>2516</v>
      </c>
      <c r="E81" s="73" t="n">
        <v>3251</v>
      </c>
      <c r="F81" s="73" t="n">
        <v>2352</v>
      </c>
      <c r="G81" s="73" t="n">
        <v>1184</v>
      </c>
      <c r="H81" s="74" t="n">
        <f aca="false">SUM(B81:G81)</f>
        <v>19770</v>
      </c>
    </row>
    <row r="82" customFormat="false" ht="15" hidden="false" customHeight="false" outlineLevel="0" collapsed="false">
      <c r="A82" s="72" t="s">
        <v>78</v>
      </c>
      <c r="B82" s="73" t="n">
        <v>6399</v>
      </c>
      <c r="C82" s="73" t="n">
        <v>4230</v>
      </c>
      <c r="D82" s="73" t="n">
        <v>2460</v>
      </c>
      <c r="E82" s="73" t="n">
        <v>3358</v>
      </c>
      <c r="F82" s="73" t="n">
        <v>2350</v>
      </c>
      <c r="G82" s="73" t="n">
        <v>1291</v>
      </c>
      <c r="H82" s="74" t="n">
        <f aca="false">SUM(B82:G82)</f>
        <v>20088</v>
      </c>
    </row>
    <row r="83" customFormat="false" ht="15" hidden="false" customHeight="false" outlineLevel="0" collapsed="false">
      <c r="A83" s="63" t="s">
        <v>79</v>
      </c>
      <c r="B83" s="75" t="n">
        <v>6603</v>
      </c>
      <c r="C83" s="75" t="n">
        <v>4331</v>
      </c>
      <c r="D83" s="75" t="n">
        <v>2630</v>
      </c>
      <c r="E83" s="75" t="n">
        <v>3795</v>
      </c>
      <c r="F83" s="75" t="n">
        <v>2541</v>
      </c>
      <c r="G83" s="75" t="n">
        <v>1318</v>
      </c>
      <c r="H83" s="76" t="n">
        <f aca="false">SUM(B83:G83)</f>
        <v>21218</v>
      </c>
    </row>
    <row r="84" customFormat="false" ht="15" hidden="false" customHeight="false" outlineLevel="0" collapsed="false">
      <c r="A84" s="64" t="s">
        <v>80</v>
      </c>
      <c r="B84" s="77" t="n">
        <f aca="false">AVERAGE(B72:B83)</f>
        <v>6773.16666666667</v>
      </c>
      <c r="C84" s="77" t="n">
        <f aca="false">AVERAGE(C72:C83)</f>
        <v>4370.08333333333</v>
      </c>
      <c r="D84" s="77" t="n">
        <f aca="false">AVERAGE(D72:D83)</f>
        <v>2792.91666666667</v>
      </c>
      <c r="E84" s="77" t="n">
        <f aca="false">AVERAGE(E72:E83)</f>
        <v>3658.91666666667</v>
      </c>
      <c r="F84" s="77" t="n">
        <f aca="false">AVERAGE(F72:F83)</f>
        <v>2498.41666666667</v>
      </c>
      <c r="G84" s="77" t="n">
        <f aca="false">AVERAGE(G72:G83)</f>
        <v>1266.91666666667</v>
      </c>
      <c r="H84" s="81" t="n">
        <f aca="false">AVERAGE(H72:H83)</f>
        <v>21360.4166666667</v>
      </c>
    </row>
    <row r="85" customFormat="false" ht="15" hidden="false" customHeight="false" outlineLevel="0" collapsed="false">
      <c r="A85" s="64" t="s">
        <v>81</v>
      </c>
      <c r="B85" s="79" t="n">
        <f aca="false">B84/$H84*100</f>
        <v>31.7089632302741</v>
      </c>
      <c r="C85" s="79" t="n">
        <f aca="false">C84/$H84*100</f>
        <v>20.4587925485224</v>
      </c>
      <c r="D85" s="79" t="n">
        <f aca="false">D84/$H84*100</f>
        <v>13.0751975031698</v>
      </c>
      <c r="E85" s="79" t="n">
        <f aca="false">E84/$H84*100</f>
        <v>17.1294255339901</v>
      </c>
      <c r="F85" s="79" t="n">
        <f aca="false">F84/$H84*100</f>
        <v>11.6964790792939</v>
      </c>
      <c r="G85" s="79" t="n">
        <f aca="false">G84/$H84*100</f>
        <v>5.93114210474983</v>
      </c>
      <c r="H85" s="79" t="n">
        <f aca="false">H84/$H84*100</f>
        <v>100</v>
      </c>
    </row>
    <row r="87" customFormat="false" ht="15" hidden="false" customHeight="false" outlineLevel="0" collapsed="false">
      <c r="A87" s="56" t="s">
        <v>85</v>
      </c>
      <c r="B87" s="57" t="s">
        <v>41</v>
      </c>
      <c r="C87" s="57" t="s">
        <v>42</v>
      </c>
      <c r="D87" s="57" t="s">
        <v>43</v>
      </c>
      <c r="E87" s="57" t="s">
        <v>44</v>
      </c>
      <c r="F87" s="57" t="s">
        <v>45</v>
      </c>
      <c r="G87" s="57" t="s">
        <v>46</v>
      </c>
      <c r="H87" s="30" t="s">
        <v>47</v>
      </c>
    </row>
    <row r="88" customFormat="false" ht="15" hidden="false" customHeight="false" outlineLevel="0" collapsed="false">
      <c r="A88" s="68" t="s">
        <v>68</v>
      </c>
      <c r="B88" s="69" t="n">
        <v>7482</v>
      </c>
      <c r="C88" s="69" t="n">
        <v>4806</v>
      </c>
      <c r="D88" s="69" t="n">
        <v>2989</v>
      </c>
      <c r="E88" s="69" t="n">
        <v>4743</v>
      </c>
      <c r="F88" s="69" t="n">
        <v>3045</v>
      </c>
      <c r="G88" s="69" t="n">
        <v>1597</v>
      </c>
      <c r="H88" s="70" t="n">
        <f aca="false">SUM(B88:G88)</f>
        <v>24662</v>
      </c>
    </row>
    <row r="89" customFormat="false" ht="15" hidden="false" customHeight="false" outlineLevel="0" collapsed="false">
      <c r="A89" s="72" t="s">
        <v>69</v>
      </c>
      <c r="B89" s="73" t="n">
        <v>7538</v>
      </c>
      <c r="C89" s="73" t="n">
        <v>4882</v>
      </c>
      <c r="D89" s="73" t="n">
        <v>3059</v>
      </c>
      <c r="E89" s="73" t="n">
        <v>4759</v>
      </c>
      <c r="F89" s="73" t="n">
        <v>3020</v>
      </c>
      <c r="G89" s="73" t="n">
        <v>1608</v>
      </c>
      <c r="H89" s="70" t="n">
        <f aca="false">SUM(B89:G89)</f>
        <v>24866</v>
      </c>
    </row>
    <row r="90" customFormat="false" ht="15" hidden="false" customHeight="false" outlineLevel="0" collapsed="false">
      <c r="A90" s="72" t="s">
        <v>70</v>
      </c>
      <c r="B90" s="73" t="n">
        <v>7412</v>
      </c>
      <c r="C90" s="73" t="n">
        <v>4807</v>
      </c>
      <c r="D90" s="73" t="n">
        <v>3055</v>
      </c>
      <c r="E90" s="73" t="n">
        <v>4468</v>
      </c>
      <c r="F90" s="73" t="n">
        <v>2918</v>
      </c>
      <c r="G90" s="73" t="n">
        <v>1435</v>
      </c>
      <c r="H90" s="70" t="n">
        <f aca="false">SUM(B90:G90)</f>
        <v>24095</v>
      </c>
    </row>
    <row r="91" customFormat="false" ht="15" hidden="false" customHeight="false" outlineLevel="0" collapsed="false">
      <c r="A91" s="72" t="s">
        <v>71</v>
      </c>
      <c r="B91" s="73" t="n">
        <v>6934</v>
      </c>
      <c r="C91" s="73" t="n">
        <v>4310</v>
      </c>
      <c r="D91" s="73" t="n">
        <v>2939</v>
      </c>
      <c r="E91" s="73" t="n">
        <v>4015</v>
      </c>
      <c r="F91" s="73" t="n">
        <v>2720</v>
      </c>
      <c r="G91" s="73" t="n">
        <v>1351</v>
      </c>
      <c r="H91" s="74" t="n">
        <f aca="false">SUM(B91:G91)</f>
        <v>22269</v>
      </c>
    </row>
    <row r="92" customFormat="false" ht="15" hidden="false" customHeight="false" outlineLevel="0" collapsed="false">
      <c r="A92" s="72" t="s">
        <v>72</v>
      </c>
      <c r="B92" s="73" t="n">
        <v>6594</v>
      </c>
      <c r="C92" s="73" t="n">
        <v>3971</v>
      </c>
      <c r="D92" s="73" t="n">
        <v>2812</v>
      </c>
      <c r="E92" s="73" t="n">
        <v>3767</v>
      </c>
      <c r="F92" s="73" t="n">
        <v>2559</v>
      </c>
      <c r="G92" s="73" t="n">
        <v>1170</v>
      </c>
      <c r="H92" s="74" t="n">
        <f aca="false">SUM(B92:G92)</f>
        <v>20873</v>
      </c>
    </row>
    <row r="93" customFormat="false" ht="15" hidden="false" customHeight="false" outlineLevel="0" collapsed="false">
      <c r="A93" s="72" t="s">
        <v>73</v>
      </c>
      <c r="B93" s="73" t="n">
        <v>6405</v>
      </c>
      <c r="C93" s="73" t="n">
        <v>3857</v>
      </c>
      <c r="D93" s="73" t="n">
        <v>2798</v>
      </c>
      <c r="E93" s="73" t="n">
        <v>3541</v>
      </c>
      <c r="F93" s="73" t="n">
        <v>2491</v>
      </c>
      <c r="G93" s="73" t="n">
        <v>1165</v>
      </c>
      <c r="H93" s="74" t="n">
        <f aca="false">SUM(B93:G93)</f>
        <v>20257</v>
      </c>
    </row>
    <row r="94" customFormat="false" ht="15" hidden="false" customHeight="false" outlineLevel="0" collapsed="false">
      <c r="A94" s="72" t="s">
        <v>74</v>
      </c>
      <c r="B94" s="73" t="n">
        <v>6535</v>
      </c>
      <c r="C94" s="73" t="n">
        <v>4020</v>
      </c>
      <c r="D94" s="73" t="n">
        <v>2805</v>
      </c>
      <c r="E94" s="73" t="n">
        <v>3772</v>
      </c>
      <c r="F94" s="73" t="n">
        <v>2500</v>
      </c>
      <c r="G94" s="73" t="n">
        <v>1144</v>
      </c>
      <c r="H94" s="74" t="n">
        <f aca="false">SUM(B94:G94)</f>
        <v>20776</v>
      </c>
    </row>
    <row r="95" customFormat="false" ht="15" hidden="false" customHeight="false" outlineLevel="0" collapsed="false">
      <c r="A95" s="72" t="s">
        <v>75</v>
      </c>
      <c r="B95" s="73" t="n">
        <v>6244</v>
      </c>
      <c r="C95" s="73" t="n">
        <v>3788</v>
      </c>
      <c r="D95" s="73" t="n">
        <v>2750</v>
      </c>
      <c r="E95" s="73" t="n">
        <v>3740</v>
      </c>
      <c r="F95" s="73" t="n">
        <v>2402</v>
      </c>
      <c r="G95" s="73" t="n">
        <v>1123</v>
      </c>
      <c r="H95" s="74" t="n">
        <f aca="false">SUM(B95:G95)</f>
        <v>20047</v>
      </c>
    </row>
    <row r="96" customFormat="false" ht="15" hidden="false" customHeight="false" outlineLevel="0" collapsed="false">
      <c r="A96" s="72" t="s">
        <v>76</v>
      </c>
      <c r="B96" s="73" t="n">
        <v>5947</v>
      </c>
      <c r="C96" s="73" t="n">
        <v>3703</v>
      </c>
      <c r="D96" s="73" t="n">
        <v>2561</v>
      </c>
      <c r="E96" s="73" t="n">
        <v>3528</v>
      </c>
      <c r="F96" s="73" t="n">
        <v>2299</v>
      </c>
      <c r="G96" s="73" t="n">
        <v>1104</v>
      </c>
      <c r="H96" s="74" t="n">
        <f aca="false">SUM(B96:G96)</f>
        <v>19142</v>
      </c>
    </row>
    <row r="97" customFormat="false" ht="15" hidden="false" customHeight="false" outlineLevel="0" collapsed="false">
      <c r="A97" s="72" t="s">
        <v>77</v>
      </c>
      <c r="B97" s="73" t="n">
        <v>5913</v>
      </c>
      <c r="C97" s="73" t="n">
        <v>3738</v>
      </c>
      <c r="D97" s="73" t="n">
        <v>2503</v>
      </c>
      <c r="E97" s="73" t="n">
        <v>3746</v>
      </c>
      <c r="F97" s="73" t="n">
        <v>2390</v>
      </c>
      <c r="G97" s="73" t="n">
        <v>1022</v>
      </c>
      <c r="H97" s="74" t="n">
        <f aca="false">SUM(B97:G97)</f>
        <v>19312</v>
      </c>
    </row>
    <row r="98" customFormat="false" ht="15" hidden="false" customHeight="false" outlineLevel="0" collapsed="false">
      <c r="A98" s="72" t="s">
        <v>78</v>
      </c>
      <c r="B98" s="73" t="n">
        <v>5909</v>
      </c>
      <c r="C98" s="73" t="n">
        <v>3773</v>
      </c>
      <c r="D98" s="73" t="n">
        <v>2471</v>
      </c>
      <c r="E98" s="73" t="n">
        <v>3770</v>
      </c>
      <c r="F98" s="73" t="n">
        <v>2485</v>
      </c>
      <c r="G98" s="73" t="n">
        <v>1031</v>
      </c>
      <c r="H98" s="74" t="n">
        <f aca="false">SUM(B98:G98)</f>
        <v>19439</v>
      </c>
    </row>
    <row r="99" customFormat="false" ht="15" hidden="false" customHeight="false" outlineLevel="0" collapsed="false">
      <c r="A99" s="63" t="s">
        <v>79</v>
      </c>
      <c r="B99" s="75" t="n">
        <v>6151</v>
      </c>
      <c r="C99" s="75" t="n">
        <v>4054</v>
      </c>
      <c r="D99" s="75" t="n">
        <v>2616</v>
      </c>
      <c r="E99" s="75" t="n">
        <v>4038</v>
      </c>
      <c r="F99" s="75" t="n">
        <v>2610</v>
      </c>
      <c r="G99" s="75" t="n">
        <v>1124</v>
      </c>
      <c r="H99" s="76" t="n">
        <f aca="false">SUM(B99:G99)</f>
        <v>20593</v>
      </c>
    </row>
    <row r="100" customFormat="false" ht="15" hidden="false" customHeight="false" outlineLevel="0" collapsed="false">
      <c r="A100" s="64" t="s">
        <v>80</v>
      </c>
      <c r="B100" s="77" t="n">
        <f aca="false">AVERAGE(B88:B99)</f>
        <v>6588.66666666667</v>
      </c>
      <c r="C100" s="77" t="n">
        <f aca="false">AVERAGE(C88:C99)</f>
        <v>4142.41666666667</v>
      </c>
      <c r="D100" s="77" t="n">
        <f aca="false">AVERAGE(D88:D99)</f>
        <v>2779.83333333333</v>
      </c>
      <c r="E100" s="77" t="n">
        <f aca="false">AVERAGE(E88:E99)</f>
        <v>3990.58333333333</v>
      </c>
      <c r="F100" s="77" t="n">
        <f aca="false">AVERAGE(F88:F99)</f>
        <v>2619.91666666667</v>
      </c>
      <c r="G100" s="77" t="n">
        <f aca="false">AVERAGE(G88:G99)</f>
        <v>1239.5</v>
      </c>
      <c r="H100" s="81" t="n">
        <f aca="false">AVERAGE(H88:H99)</f>
        <v>21360.9166666667</v>
      </c>
    </row>
    <row r="101" customFormat="false" ht="15" hidden="false" customHeight="false" outlineLevel="0" collapsed="false">
      <c r="A101" s="64" t="s">
        <v>81</v>
      </c>
      <c r="B101" s="79" t="n">
        <f aca="false">B100/$H100*100</f>
        <v>30.8444940331056</v>
      </c>
      <c r="C101" s="79" t="n">
        <f aca="false">C100/$H100*100</f>
        <v>19.3925042230553</v>
      </c>
      <c r="D101" s="79" t="n">
        <f aca="false">D100/$H100*100</f>
        <v>13.013642516902</v>
      </c>
      <c r="E101" s="79" t="n">
        <f aca="false">E100/$H100*100</f>
        <v>18.6817045148655</v>
      </c>
      <c r="F101" s="79" t="n">
        <f aca="false">F100/$H100*100</f>
        <v>12.2650011118437</v>
      </c>
      <c r="G101" s="79" t="n">
        <f aca="false">G100/$H100*100</f>
        <v>5.80265360022783</v>
      </c>
      <c r="H101" s="79" t="n">
        <f aca="false">H100/$H100*100</f>
        <v>100</v>
      </c>
    </row>
    <row r="103" customFormat="false" ht="15" hidden="false" customHeight="false" outlineLevel="0" collapsed="false">
      <c r="A103" s="56" t="s">
        <v>86</v>
      </c>
      <c r="B103" s="57" t="s">
        <v>41</v>
      </c>
      <c r="C103" s="57" t="s">
        <v>42</v>
      </c>
      <c r="D103" s="57" t="s">
        <v>43</v>
      </c>
      <c r="E103" s="57" t="s">
        <v>44</v>
      </c>
      <c r="F103" s="57" t="s">
        <v>45</v>
      </c>
      <c r="G103" s="57" t="s">
        <v>46</v>
      </c>
      <c r="H103" s="30" t="s">
        <v>47</v>
      </c>
    </row>
    <row r="104" customFormat="false" ht="15" hidden="false" customHeight="false" outlineLevel="0" collapsed="false">
      <c r="A104" s="82" t="s">
        <v>68</v>
      </c>
      <c r="B104" s="83" t="n">
        <v>7325</v>
      </c>
      <c r="C104" s="83" t="n">
        <v>4743</v>
      </c>
      <c r="D104" s="83" t="n">
        <v>2937</v>
      </c>
      <c r="E104" s="83" t="n">
        <v>4542</v>
      </c>
      <c r="F104" s="83" t="n">
        <v>2932</v>
      </c>
      <c r="G104" s="83" t="n">
        <v>1566</v>
      </c>
      <c r="H104" s="84" t="n">
        <f aca="false">SUM(B104:G104)</f>
        <v>24045</v>
      </c>
    </row>
    <row r="105" customFormat="false" ht="15" hidden="false" customHeight="false" outlineLevel="0" collapsed="false">
      <c r="A105" s="82" t="s">
        <v>69</v>
      </c>
      <c r="B105" s="83" t="n">
        <v>7269</v>
      </c>
      <c r="C105" s="83" t="n">
        <v>4594</v>
      </c>
      <c r="D105" s="83" t="n">
        <v>3031</v>
      </c>
      <c r="E105" s="83" t="n">
        <v>4812</v>
      </c>
      <c r="F105" s="83" t="n">
        <v>2671</v>
      </c>
      <c r="G105" s="83" t="n">
        <v>1450</v>
      </c>
      <c r="H105" s="84" t="n">
        <f aca="false">SUM(B105:G105)</f>
        <v>23827</v>
      </c>
    </row>
    <row r="106" customFormat="false" ht="15" hidden="false" customHeight="false" outlineLevel="0" collapsed="false">
      <c r="A106" s="82" t="s">
        <v>70</v>
      </c>
      <c r="B106" s="83" t="n">
        <v>6811</v>
      </c>
      <c r="C106" s="83" t="n">
        <v>4295</v>
      </c>
      <c r="D106" s="83" t="n">
        <v>2995</v>
      </c>
      <c r="E106" s="83" t="n">
        <v>4117</v>
      </c>
      <c r="F106" s="83" t="n">
        <v>2503</v>
      </c>
      <c r="G106" s="83" t="n">
        <v>1170</v>
      </c>
      <c r="H106" s="84" t="n">
        <f aca="false">SUM(B106:G106)</f>
        <v>21891</v>
      </c>
    </row>
    <row r="107" customFormat="false" ht="15" hidden="false" customHeight="false" outlineLevel="0" collapsed="false">
      <c r="A107" s="82" t="s">
        <v>71</v>
      </c>
      <c r="B107" s="83" t="n">
        <v>6471</v>
      </c>
      <c r="C107" s="83" t="n">
        <v>4084</v>
      </c>
      <c r="D107" s="83" t="n">
        <v>2863</v>
      </c>
      <c r="E107" s="83" t="n">
        <v>3875</v>
      </c>
      <c r="F107" s="83" t="n">
        <v>2376</v>
      </c>
      <c r="G107" s="83" t="n">
        <v>1083</v>
      </c>
      <c r="H107" s="84" t="n">
        <f aca="false">SUM(B107:G107)</f>
        <v>20752</v>
      </c>
    </row>
    <row r="108" customFormat="false" ht="15" hidden="false" customHeight="false" outlineLevel="0" collapsed="false">
      <c r="A108" s="82" t="s">
        <v>72</v>
      </c>
      <c r="B108" s="83" t="n">
        <v>6232</v>
      </c>
      <c r="C108" s="83" t="n">
        <v>4002</v>
      </c>
      <c r="D108" s="83" t="n">
        <v>2766</v>
      </c>
      <c r="E108" s="83" t="n">
        <v>3827</v>
      </c>
      <c r="F108" s="83" t="n">
        <v>2272</v>
      </c>
      <c r="G108" s="83" t="n">
        <v>1029</v>
      </c>
      <c r="H108" s="84" t="n">
        <f aca="false">SUM(B108:G108)</f>
        <v>20128</v>
      </c>
    </row>
    <row r="109" customFormat="false" ht="15" hidden="false" customHeight="false" outlineLevel="0" collapsed="false">
      <c r="A109" s="82" t="s">
        <v>73</v>
      </c>
      <c r="B109" s="83" t="n">
        <v>5992</v>
      </c>
      <c r="C109" s="83" t="n">
        <v>3920</v>
      </c>
      <c r="D109" s="83" t="n">
        <v>2739</v>
      </c>
      <c r="E109" s="83" t="n">
        <v>3776</v>
      </c>
      <c r="F109" s="83" t="n">
        <v>2149</v>
      </c>
      <c r="G109" s="83" t="n">
        <v>1006</v>
      </c>
      <c r="H109" s="84" t="n">
        <f aca="false">SUM(B109:G109)</f>
        <v>19582</v>
      </c>
    </row>
    <row r="110" customFormat="false" ht="15" hidden="false" customHeight="false" outlineLevel="0" collapsed="false">
      <c r="A110" s="82" t="s">
        <v>74</v>
      </c>
      <c r="B110" s="83" t="n">
        <v>6054</v>
      </c>
      <c r="C110" s="83" t="n">
        <v>3915</v>
      </c>
      <c r="D110" s="83" t="n">
        <v>2760</v>
      </c>
      <c r="E110" s="83" t="n">
        <v>3700</v>
      </c>
      <c r="F110" s="83" t="n">
        <v>2194</v>
      </c>
      <c r="G110" s="83" t="n">
        <v>1001</v>
      </c>
      <c r="H110" s="84" t="n">
        <f aca="false">SUM(B110:G110)</f>
        <v>19624</v>
      </c>
    </row>
    <row r="111" customFormat="false" ht="15" hidden="false" customHeight="false" outlineLevel="0" collapsed="false">
      <c r="A111" s="82" t="s">
        <v>75</v>
      </c>
      <c r="B111" s="83" t="n">
        <v>6064</v>
      </c>
      <c r="C111" s="83" t="n">
        <v>3942</v>
      </c>
      <c r="D111" s="83" t="n">
        <v>2711</v>
      </c>
      <c r="E111" s="83" t="n">
        <v>3678</v>
      </c>
      <c r="F111" s="83" t="n">
        <v>2167</v>
      </c>
      <c r="G111" s="83" t="n">
        <v>1010</v>
      </c>
      <c r="H111" s="84" t="n">
        <f aca="false">SUM(B111:G111)</f>
        <v>19572</v>
      </c>
    </row>
    <row r="112" customFormat="false" ht="15" hidden="false" customHeight="false" outlineLevel="0" collapsed="false">
      <c r="A112" s="82" t="s">
        <v>76</v>
      </c>
      <c r="B112" s="83" t="n">
        <v>6128</v>
      </c>
      <c r="C112" s="83" t="n">
        <v>3956</v>
      </c>
      <c r="D112" s="83" t="n">
        <v>2560</v>
      </c>
      <c r="E112" s="83" t="n">
        <v>3562</v>
      </c>
      <c r="F112" s="83" t="n">
        <v>2269</v>
      </c>
      <c r="G112" s="83" t="n">
        <v>1004</v>
      </c>
      <c r="H112" s="84" t="n">
        <f aca="false">SUM(B112:G112)</f>
        <v>19479</v>
      </c>
    </row>
    <row r="113" customFormat="false" ht="15" hidden="false" customHeight="false" outlineLevel="0" collapsed="false">
      <c r="A113" s="82" t="s">
        <v>77</v>
      </c>
      <c r="B113" s="83" t="n">
        <v>6126</v>
      </c>
      <c r="C113" s="83" t="n">
        <v>3914</v>
      </c>
      <c r="D113" s="83" t="n">
        <v>2575</v>
      </c>
      <c r="E113" s="83" t="n">
        <v>3582</v>
      </c>
      <c r="F113" s="83" t="n">
        <v>2303</v>
      </c>
      <c r="G113" s="83" t="n">
        <v>1019</v>
      </c>
      <c r="H113" s="84" t="n">
        <f aca="false">SUM(B113:G113)</f>
        <v>19519</v>
      </c>
    </row>
    <row r="114" customFormat="false" ht="15" hidden="false" customHeight="false" outlineLevel="0" collapsed="false">
      <c r="A114" s="82" t="s">
        <v>78</v>
      </c>
      <c r="B114" s="83" t="n">
        <v>6325</v>
      </c>
      <c r="C114" s="83" t="n">
        <v>3819</v>
      </c>
      <c r="D114" s="83" t="n">
        <v>2663</v>
      </c>
      <c r="E114" s="83" t="n">
        <v>3619</v>
      </c>
      <c r="F114" s="83" t="n">
        <v>2391</v>
      </c>
      <c r="G114" s="83" t="n">
        <v>1009</v>
      </c>
      <c r="H114" s="84" t="n">
        <f aca="false">SUM(B114:G114)</f>
        <v>19826</v>
      </c>
    </row>
    <row r="115" customFormat="false" ht="15" hidden="false" customHeight="false" outlineLevel="0" collapsed="false">
      <c r="A115" s="82" t="s">
        <v>79</v>
      </c>
      <c r="B115" s="83" t="n">
        <v>6579</v>
      </c>
      <c r="C115" s="83" t="n">
        <v>4001</v>
      </c>
      <c r="D115" s="83" t="n">
        <v>2818</v>
      </c>
      <c r="E115" s="83" t="n">
        <v>3763</v>
      </c>
      <c r="F115" s="83" t="n">
        <v>2581</v>
      </c>
      <c r="G115" s="83" t="n">
        <v>1028</v>
      </c>
      <c r="H115" s="84" t="n">
        <f aca="false">SUM(B115:G115)</f>
        <v>20770</v>
      </c>
    </row>
    <row r="116" customFormat="false" ht="15" hidden="false" customHeight="false" outlineLevel="0" collapsed="false">
      <c r="A116" s="85" t="s">
        <v>80</v>
      </c>
      <c r="B116" s="86" t="n">
        <f aca="false">AVERAGE(B104:B115)</f>
        <v>6448</v>
      </c>
      <c r="C116" s="86" t="n">
        <f aca="false">AVERAGE(C104:C115)</f>
        <v>4098.75</v>
      </c>
      <c r="D116" s="86" t="n">
        <f aca="false">AVERAGE(D104:D115)</f>
        <v>2784.83333333333</v>
      </c>
      <c r="E116" s="86" t="n">
        <f aca="false">AVERAGE(E104:E115)</f>
        <v>3904.41666666667</v>
      </c>
      <c r="F116" s="86" t="n">
        <f aca="false">AVERAGE(F104:F115)</f>
        <v>2400.66666666667</v>
      </c>
      <c r="G116" s="86" t="n">
        <f aca="false">AVERAGE(G104:G115)</f>
        <v>1114.58333333333</v>
      </c>
      <c r="H116" s="84" t="n">
        <f aca="false">AVERAGE(H104:H115)</f>
        <v>20751.25</v>
      </c>
    </row>
    <row r="117" customFormat="false" ht="15" hidden="false" customHeight="false" outlineLevel="0" collapsed="false">
      <c r="A117" s="85" t="s">
        <v>81</v>
      </c>
      <c r="B117" s="87" t="n">
        <f aca="false">B116/$H116*100</f>
        <v>31.0728269381363</v>
      </c>
      <c r="C117" s="87" t="n">
        <f aca="false">C116/$H116*100</f>
        <v>19.7518221793868</v>
      </c>
      <c r="D117" s="87" t="n">
        <f aca="false">D116/$H116*100</f>
        <v>13.4200750958778</v>
      </c>
      <c r="E117" s="87" t="n">
        <f aca="false">E116/$H116*100</f>
        <v>18.8153324096942</v>
      </c>
      <c r="F117" s="87" t="n">
        <f aca="false">F116/$H116*100</f>
        <v>11.5687809971287</v>
      </c>
      <c r="G117" s="87" t="n">
        <f aca="false">G116/$H116*100</f>
        <v>5.37116237977632</v>
      </c>
      <c r="H117" s="87" t="n">
        <f aca="false">H116/$H116*100</f>
        <v>100</v>
      </c>
    </row>
    <row r="119" customFormat="false" ht="15" hidden="false" customHeight="false" outlineLevel="0" collapsed="false">
      <c r="A119" s="57" t="s">
        <v>87</v>
      </c>
      <c r="B119" s="57" t="s">
        <v>41</v>
      </c>
      <c r="C119" s="57" t="s">
        <v>42</v>
      </c>
      <c r="D119" s="57" t="s">
        <v>43</v>
      </c>
      <c r="E119" s="57" t="s">
        <v>44</v>
      </c>
      <c r="F119" s="57" t="s">
        <v>45</v>
      </c>
      <c r="G119" s="57" t="s">
        <v>46</v>
      </c>
      <c r="H119" s="30" t="s">
        <v>47</v>
      </c>
    </row>
    <row r="120" customFormat="false" ht="15" hidden="false" customHeight="false" outlineLevel="0" collapsed="false">
      <c r="A120" s="82" t="s">
        <v>68</v>
      </c>
      <c r="B120" s="83" t="n">
        <v>7236</v>
      </c>
      <c r="C120" s="83" t="n">
        <v>4438</v>
      </c>
      <c r="D120" s="83" t="n">
        <v>3233</v>
      </c>
      <c r="E120" s="88" t="n">
        <v>4275</v>
      </c>
      <c r="F120" s="88" t="n">
        <v>3084</v>
      </c>
      <c r="G120" s="88" t="n">
        <v>1426</v>
      </c>
      <c r="H120" s="84" t="n">
        <f aca="false">SUM(B120:G120)</f>
        <v>23692</v>
      </c>
    </row>
    <row r="121" customFormat="false" ht="15" hidden="false" customHeight="false" outlineLevel="0" collapsed="false">
      <c r="A121" s="82" t="s">
        <v>69</v>
      </c>
      <c r="B121" s="83" t="n">
        <v>7329</v>
      </c>
      <c r="C121" s="83" t="n">
        <v>4676</v>
      </c>
      <c r="D121" s="83" t="n">
        <v>3412</v>
      </c>
      <c r="E121" s="88" t="n">
        <v>4609</v>
      </c>
      <c r="F121" s="88" t="n">
        <v>3252</v>
      </c>
      <c r="G121" s="88" t="n">
        <v>1480</v>
      </c>
      <c r="H121" s="84" t="n">
        <f aca="false">SUM(B121:G121)</f>
        <v>24758</v>
      </c>
    </row>
    <row r="122" customFormat="false" ht="15" hidden="false" customHeight="false" outlineLevel="0" collapsed="false">
      <c r="A122" s="82" t="s">
        <v>70</v>
      </c>
      <c r="B122" s="83"/>
      <c r="C122" s="83"/>
      <c r="D122" s="83"/>
      <c r="E122" s="88"/>
      <c r="F122" s="88"/>
      <c r="G122" s="88"/>
      <c r="H122" s="84"/>
    </row>
    <row r="123" customFormat="false" ht="15" hidden="false" customHeight="false" outlineLevel="0" collapsed="false">
      <c r="A123" s="82" t="s">
        <v>71</v>
      </c>
      <c r="B123" s="83"/>
      <c r="C123" s="83"/>
      <c r="D123" s="83"/>
      <c r="E123" s="88"/>
      <c r="F123" s="88"/>
      <c r="G123" s="88"/>
      <c r="H123" s="84"/>
    </row>
    <row r="124" customFormat="false" ht="15" hidden="false" customHeight="false" outlineLevel="0" collapsed="false">
      <c r="A124" s="82" t="s">
        <v>72</v>
      </c>
      <c r="B124" s="83"/>
      <c r="C124" s="83"/>
      <c r="D124" s="83"/>
      <c r="E124" s="88"/>
      <c r="F124" s="88"/>
      <c r="G124" s="88"/>
      <c r="H124" s="84"/>
    </row>
    <row r="125" customFormat="false" ht="15" hidden="false" customHeight="false" outlineLevel="0" collapsed="false">
      <c r="A125" s="82" t="s">
        <v>73</v>
      </c>
      <c r="B125" s="83"/>
      <c r="C125" s="83"/>
      <c r="D125" s="83"/>
      <c r="E125" s="88"/>
      <c r="F125" s="88"/>
      <c r="G125" s="88"/>
      <c r="H125" s="84"/>
    </row>
    <row r="126" customFormat="false" ht="15" hidden="false" customHeight="false" outlineLevel="0" collapsed="false">
      <c r="A126" s="82" t="s">
        <v>74</v>
      </c>
      <c r="B126" s="83"/>
      <c r="C126" s="83"/>
      <c r="D126" s="83"/>
      <c r="E126" s="88"/>
      <c r="F126" s="88"/>
      <c r="G126" s="88"/>
      <c r="H126" s="84"/>
    </row>
    <row r="127" customFormat="false" ht="15" hidden="false" customHeight="false" outlineLevel="0" collapsed="false">
      <c r="A127" s="82" t="s">
        <v>75</v>
      </c>
      <c r="B127" s="83"/>
      <c r="C127" s="83"/>
      <c r="D127" s="83"/>
      <c r="E127" s="88"/>
      <c r="F127" s="88"/>
      <c r="G127" s="88"/>
      <c r="H127" s="84"/>
    </row>
    <row r="128" customFormat="false" ht="15" hidden="false" customHeight="false" outlineLevel="0" collapsed="false">
      <c r="A128" s="82" t="s">
        <v>76</v>
      </c>
      <c r="B128" s="83"/>
      <c r="C128" s="83"/>
      <c r="D128" s="83"/>
      <c r="E128" s="88"/>
      <c r="F128" s="88"/>
      <c r="G128" s="88"/>
      <c r="H128" s="84"/>
    </row>
    <row r="129" customFormat="false" ht="15" hidden="false" customHeight="false" outlineLevel="0" collapsed="false">
      <c r="A129" s="82" t="s">
        <v>77</v>
      </c>
      <c r="B129" s="83"/>
      <c r="C129" s="83"/>
      <c r="D129" s="83"/>
      <c r="E129" s="88"/>
      <c r="F129" s="88"/>
      <c r="G129" s="88"/>
      <c r="H129" s="84"/>
    </row>
    <row r="130" customFormat="false" ht="15" hidden="false" customHeight="false" outlineLevel="0" collapsed="false">
      <c r="A130" s="82" t="s">
        <v>78</v>
      </c>
      <c r="B130" s="83"/>
      <c r="C130" s="83"/>
      <c r="D130" s="83"/>
      <c r="E130" s="88"/>
      <c r="F130" s="88"/>
      <c r="G130" s="88"/>
      <c r="H130" s="84"/>
    </row>
    <row r="131" customFormat="false" ht="15" hidden="false" customHeight="false" outlineLevel="0" collapsed="false">
      <c r="A131" s="82" t="s">
        <v>79</v>
      </c>
      <c r="B131" s="83"/>
      <c r="C131" s="83"/>
      <c r="D131" s="83"/>
      <c r="E131" s="88"/>
      <c r="F131" s="88"/>
      <c r="G131" s="88"/>
      <c r="H131" s="84"/>
    </row>
    <row r="132" customFormat="false" ht="15" hidden="false" customHeight="false" outlineLevel="0" collapsed="false">
      <c r="A132" s="85" t="s">
        <v>80</v>
      </c>
      <c r="B132" s="89" t="n">
        <f aca="false">AVERAGE(B120:B131)</f>
        <v>7282.5</v>
      </c>
      <c r="C132" s="89" t="n">
        <f aca="false">AVERAGE(C120:C131)</f>
        <v>4557</v>
      </c>
      <c r="D132" s="89" t="n">
        <f aca="false">AVERAGE(D120:D131)</f>
        <v>3322.5</v>
      </c>
      <c r="E132" s="89" t="n">
        <f aca="false">AVERAGE(E120:E131)</f>
        <v>4442</v>
      </c>
      <c r="F132" s="89" t="n">
        <f aca="false">AVERAGE(F120:F131)</f>
        <v>3168</v>
      </c>
      <c r="G132" s="89" t="n">
        <f aca="false">AVERAGE(G120:G131)</f>
        <v>1453</v>
      </c>
      <c r="H132" s="90" t="n">
        <f aca="false">AVERAGE(H120:H131)</f>
        <v>24225</v>
      </c>
    </row>
    <row r="133" customFormat="false" ht="15" hidden="false" customHeight="false" outlineLevel="0" collapsed="false">
      <c r="A133" s="85" t="s">
        <v>81</v>
      </c>
      <c r="B133" s="91" t="n">
        <f aca="false">B132/$H132*100</f>
        <v>30.061919504644</v>
      </c>
      <c r="C133" s="91" t="n">
        <f aca="false">C132/$H132*100</f>
        <v>18.8111455108359</v>
      </c>
      <c r="D133" s="91" t="n">
        <f aca="false">D132/$H132*100</f>
        <v>13.7151702786378</v>
      </c>
      <c r="E133" s="91" t="n">
        <f aca="false">E132/$H132*100</f>
        <v>18.3364293085655</v>
      </c>
      <c r="F133" s="91" t="n">
        <f aca="false">F132/$H132*100</f>
        <v>13.077399380805</v>
      </c>
      <c r="G133" s="91" t="n">
        <f aca="false">G132/$H132*100</f>
        <v>5.99793601651187</v>
      </c>
      <c r="H133" s="91" t="n">
        <f aca="false">H132/$H132*100</f>
        <v>100</v>
      </c>
    </row>
  </sheetData>
  <mergeCells count="1">
    <mergeCell ref="A1:H1"/>
  </mergeCells>
  <printOptions headings="false" gridLines="false" gridLinesSet="true" horizontalCentered="true" verticalCentered="false"/>
  <pageMargins left="0.827083333333333" right="0.82708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5.7"/>
    <col collapsed="false" customWidth="true" hidden="false" outlineLevel="0" max="8" min="8" style="28" width="15.7"/>
    <col collapsed="false" customWidth="true" hidden="false" outlineLevel="0" max="10" min="10" style="0" width="9.56"/>
  </cols>
  <sheetData>
    <row r="1" customFormat="false" ht="30" hidden="false" customHeight="true" outlineLevel="0" collapsed="false">
      <c r="A1" s="92" t="s">
        <v>88</v>
      </c>
      <c r="B1" s="92"/>
      <c r="C1" s="92"/>
      <c r="D1" s="92"/>
      <c r="E1" s="92"/>
      <c r="F1" s="92"/>
      <c r="G1" s="92"/>
      <c r="H1" s="92"/>
    </row>
    <row r="2" s="94" customFormat="true" ht="33" hidden="false" customHeight="true" outlineLevel="0" collapsed="false">
      <c r="A2" s="93" t="s">
        <v>40</v>
      </c>
      <c r="B2" s="93" t="s">
        <v>89</v>
      </c>
      <c r="C2" s="93" t="s">
        <v>90</v>
      </c>
      <c r="D2" s="93" t="s">
        <v>91</v>
      </c>
      <c r="E2" s="93" t="s">
        <v>92</v>
      </c>
      <c r="F2" s="93" t="s">
        <v>93</v>
      </c>
      <c r="G2" s="93" t="s">
        <v>94</v>
      </c>
      <c r="H2" s="93" t="s">
        <v>47</v>
      </c>
    </row>
    <row r="3" s="98" customFormat="true" ht="15" hidden="false" customHeight="false" outlineLevel="0" collapsed="false">
      <c r="A3" s="95" t="s">
        <v>58</v>
      </c>
      <c r="B3" s="96" t="n">
        <v>431</v>
      </c>
      <c r="C3" s="96" t="n">
        <v>2125</v>
      </c>
      <c r="D3" s="96" t="n">
        <v>4202</v>
      </c>
      <c r="E3" s="96" t="n">
        <v>3789</v>
      </c>
      <c r="F3" s="96" t="n">
        <v>3193</v>
      </c>
      <c r="G3" s="97" t="n">
        <v>817</v>
      </c>
      <c r="H3" s="96" t="n">
        <f aca="false">SUM(B3:G3)</f>
        <v>14557</v>
      </c>
    </row>
    <row r="4" customFormat="false" ht="15" hidden="false" customHeight="false" outlineLevel="0" collapsed="false">
      <c r="A4" s="37" t="s">
        <v>59</v>
      </c>
      <c r="B4" s="99" t="n">
        <v>292</v>
      </c>
      <c r="C4" s="99" t="n">
        <v>1848</v>
      </c>
      <c r="D4" s="99" t="n">
        <v>3600</v>
      </c>
      <c r="E4" s="99" t="n">
        <v>3271</v>
      </c>
      <c r="F4" s="99" t="n">
        <v>2934</v>
      </c>
      <c r="G4" s="100" t="n">
        <v>807</v>
      </c>
      <c r="H4" s="101" t="n">
        <f aca="false">SUM(B4:G4)</f>
        <v>12752</v>
      </c>
    </row>
    <row r="5" s="98" customFormat="true" ht="15" hidden="false" customHeight="false" outlineLevel="0" collapsed="false">
      <c r="A5" s="95" t="s">
        <v>60</v>
      </c>
      <c r="B5" s="96" t="n">
        <v>352</v>
      </c>
      <c r="C5" s="96" t="n">
        <v>1848</v>
      </c>
      <c r="D5" s="96" t="n">
        <v>3849</v>
      </c>
      <c r="E5" s="96" t="n">
        <v>3200</v>
      </c>
      <c r="F5" s="96" t="n">
        <v>3018</v>
      </c>
      <c r="G5" s="97" t="n">
        <v>789</v>
      </c>
      <c r="H5" s="96" t="n">
        <f aca="false">SUM(B5:G5)</f>
        <v>13056</v>
      </c>
    </row>
    <row r="6" customFormat="false" ht="15" hidden="false" customHeight="false" outlineLevel="0" collapsed="false">
      <c r="A6" s="37" t="s">
        <v>61</v>
      </c>
      <c r="B6" s="101" t="n">
        <v>383</v>
      </c>
      <c r="C6" s="101" t="n">
        <v>1786</v>
      </c>
      <c r="D6" s="101" t="n">
        <v>3841</v>
      </c>
      <c r="E6" s="101" t="n">
        <v>3209</v>
      </c>
      <c r="F6" s="101" t="n">
        <v>3038</v>
      </c>
      <c r="G6" s="102" t="n">
        <v>829</v>
      </c>
      <c r="H6" s="101" t="n">
        <f aca="false">SUM(B6:G6)</f>
        <v>13086</v>
      </c>
    </row>
    <row r="7" s="98" customFormat="true" ht="15" hidden="false" customHeight="false" outlineLevel="0" collapsed="false">
      <c r="A7" s="95" t="s">
        <v>62</v>
      </c>
      <c r="B7" s="96" t="n">
        <v>372</v>
      </c>
      <c r="C7" s="96" t="n">
        <v>1959</v>
      </c>
      <c r="D7" s="96" t="n">
        <v>4285</v>
      </c>
      <c r="E7" s="96" t="n">
        <v>3462</v>
      </c>
      <c r="F7" s="96" t="n">
        <v>3492</v>
      </c>
      <c r="G7" s="97" t="n">
        <v>1015</v>
      </c>
      <c r="H7" s="96" t="n">
        <f aca="false">SUM(B7:G7)</f>
        <v>14585</v>
      </c>
    </row>
    <row r="8" customFormat="false" ht="15" hidden="false" customHeight="false" outlineLevel="0" collapsed="false">
      <c r="A8" s="37" t="s">
        <v>63</v>
      </c>
      <c r="B8" s="101" t="n">
        <v>520</v>
      </c>
      <c r="C8" s="101" t="n">
        <v>2165</v>
      </c>
      <c r="D8" s="101" t="n">
        <v>4497</v>
      </c>
      <c r="E8" s="101" t="n">
        <v>3763</v>
      </c>
      <c r="F8" s="101" t="n">
        <v>3624</v>
      </c>
      <c r="G8" s="102" t="n">
        <v>939</v>
      </c>
      <c r="H8" s="101" t="n">
        <f aca="false">SUM(B8:G8)</f>
        <v>15508</v>
      </c>
    </row>
    <row r="9" s="98" customFormat="true" ht="15" hidden="false" customHeight="false" outlineLevel="0" collapsed="false">
      <c r="A9" s="95" t="s">
        <v>64</v>
      </c>
      <c r="B9" s="96" t="n">
        <v>479</v>
      </c>
      <c r="C9" s="96" t="n">
        <v>2089</v>
      </c>
      <c r="D9" s="96" t="n">
        <v>4389</v>
      </c>
      <c r="E9" s="96" t="n">
        <v>3535</v>
      </c>
      <c r="F9" s="96" t="n">
        <v>3419</v>
      </c>
      <c r="G9" s="97" t="n">
        <v>1012</v>
      </c>
      <c r="H9" s="96" t="n">
        <f aca="false">SUM(B9:G9)</f>
        <v>14923</v>
      </c>
    </row>
    <row r="10" customFormat="false" ht="15" hidden="false" customHeight="false" outlineLevel="0" collapsed="false">
      <c r="A10" s="103" t="s">
        <v>65</v>
      </c>
      <c r="B10" s="99" t="n">
        <v>519</v>
      </c>
      <c r="C10" s="99" t="n">
        <v>2285</v>
      </c>
      <c r="D10" s="99" t="n">
        <v>5016</v>
      </c>
      <c r="E10" s="99" t="n">
        <v>3977</v>
      </c>
      <c r="F10" s="99" t="n">
        <v>3710</v>
      </c>
      <c r="G10" s="99" t="n">
        <v>1206</v>
      </c>
      <c r="H10" s="101" t="n">
        <f aca="false">SUM(B10:G10)</f>
        <v>16713</v>
      </c>
    </row>
    <row r="11" s="98" customFormat="true" ht="15" hidden="false" customHeight="false" outlineLevel="0" collapsed="false">
      <c r="A11" s="104" t="s">
        <v>66</v>
      </c>
      <c r="B11" s="75" t="n">
        <v>427</v>
      </c>
      <c r="C11" s="75" t="n">
        <v>2495</v>
      </c>
      <c r="D11" s="75" t="n">
        <v>5106</v>
      </c>
      <c r="E11" s="75" t="n">
        <v>4311</v>
      </c>
      <c r="F11" s="75" t="n">
        <v>4034</v>
      </c>
      <c r="G11" s="75" t="n">
        <v>1337</v>
      </c>
      <c r="H11" s="105" t="n">
        <f aca="false">SUM(B11:G11)</f>
        <v>17710</v>
      </c>
    </row>
    <row r="12" s="98" customFormat="true" ht="13.5" hidden="false" customHeight="true" outlineLevel="0" collapsed="false">
      <c r="A12" s="106"/>
      <c r="B12" s="107"/>
      <c r="C12" s="107"/>
      <c r="D12" s="107"/>
      <c r="E12" s="107"/>
      <c r="F12" s="107"/>
      <c r="G12" s="108"/>
      <c r="H12" s="107"/>
    </row>
    <row r="13" customFormat="false" ht="33" hidden="false" customHeight="true" outlineLevel="0" collapsed="false">
      <c r="A13" s="57" t="s">
        <v>67</v>
      </c>
      <c r="B13" s="93" t="s">
        <v>89</v>
      </c>
      <c r="C13" s="93" t="s">
        <v>90</v>
      </c>
      <c r="D13" s="93" t="s">
        <v>91</v>
      </c>
      <c r="E13" s="93" t="s">
        <v>92</v>
      </c>
      <c r="F13" s="93" t="s">
        <v>93</v>
      </c>
      <c r="G13" s="93" t="s">
        <v>94</v>
      </c>
      <c r="H13" s="93" t="s">
        <v>47</v>
      </c>
    </row>
    <row r="14" customFormat="false" ht="15" hidden="false" customHeight="false" outlineLevel="0" collapsed="false">
      <c r="A14" s="58" t="s">
        <v>68</v>
      </c>
      <c r="B14" s="73" t="n">
        <v>526</v>
      </c>
      <c r="C14" s="73" t="n">
        <v>2156</v>
      </c>
      <c r="D14" s="73" t="n">
        <v>4764</v>
      </c>
      <c r="E14" s="73" t="n">
        <v>3803</v>
      </c>
      <c r="F14" s="73" t="n">
        <v>3698</v>
      </c>
      <c r="G14" s="73" t="n">
        <v>1098</v>
      </c>
      <c r="H14" s="96" t="n">
        <f aca="false">SUM(B14:G14)</f>
        <v>16045</v>
      </c>
    </row>
    <row r="15" customFormat="false" ht="15" hidden="false" customHeight="false" outlineLevel="0" collapsed="false">
      <c r="A15" s="43" t="s">
        <v>69</v>
      </c>
      <c r="B15" s="73" t="n">
        <v>563</v>
      </c>
      <c r="C15" s="73" t="n">
        <v>2265</v>
      </c>
      <c r="D15" s="73" t="n">
        <v>5002</v>
      </c>
      <c r="E15" s="73" t="n">
        <v>3959</v>
      </c>
      <c r="F15" s="73" t="n">
        <v>3796</v>
      </c>
      <c r="G15" s="73" t="n">
        <v>1150</v>
      </c>
      <c r="H15" s="96" t="n">
        <f aca="false">SUM(B15:G15)</f>
        <v>16735</v>
      </c>
    </row>
    <row r="16" customFormat="false" ht="15" hidden="false" customHeight="false" outlineLevel="0" collapsed="false">
      <c r="A16" s="43" t="s">
        <v>70</v>
      </c>
      <c r="B16" s="73" t="n">
        <v>552</v>
      </c>
      <c r="C16" s="73" t="n">
        <v>2248</v>
      </c>
      <c r="D16" s="73" t="n">
        <v>4916</v>
      </c>
      <c r="E16" s="73" t="n">
        <v>3918</v>
      </c>
      <c r="F16" s="73" t="n">
        <v>3741</v>
      </c>
      <c r="G16" s="73" t="n">
        <v>1155</v>
      </c>
      <c r="H16" s="96" t="n">
        <f aca="false">SUM(B16:G16)</f>
        <v>16530</v>
      </c>
    </row>
    <row r="17" customFormat="false" ht="15" hidden="false" customHeight="false" outlineLevel="0" collapsed="false">
      <c r="A17" s="43" t="s">
        <v>71</v>
      </c>
      <c r="B17" s="73" t="n">
        <v>514</v>
      </c>
      <c r="C17" s="73" t="n">
        <v>2143</v>
      </c>
      <c r="D17" s="73" t="n">
        <v>4723</v>
      </c>
      <c r="E17" s="73" t="n">
        <v>3746</v>
      </c>
      <c r="F17" s="73" t="n">
        <v>3589</v>
      </c>
      <c r="G17" s="73" t="n">
        <v>1116</v>
      </c>
      <c r="H17" s="96" t="n">
        <f aca="false">SUM(B17:G17)</f>
        <v>15831</v>
      </c>
    </row>
    <row r="18" customFormat="false" ht="15" hidden="false" customHeight="false" outlineLevel="0" collapsed="false">
      <c r="A18" s="43" t="s">
        <v>72</v>
      </c>
      <c r="B18" s="73" t="n">
        <v>470</v>
      </c>
      <c r="C18" s="73" t="n">
        <v>2086</v>
      </c>
      <c r="D18" s="73" t="n">
        <v>4564</v>
      </c>
      <c r="E18" s="73" t="n">
        <v>3619</v>
      </c>
      <c r="F18" s="73" t="n">
        <v>3477</v>
      </c>
      <c r="G18" s="73" t="n">
        <v>1084</v>
      </c>
      <c r="H18" s="96" t="n">
        <f aca="false">SUM(B18:G18)</f>
        <v>15300</v>
      </c>
    </row>
    <row r="19" customFormat="false" ht="15" hidden="false" customHeight="false" outlineLevel="0" collapsed="false">
      <c r="A19" s="43" t="s">
        <v>73</v>
      </c>
      <c r="B19" s="73" t="n">
        <v>472</v>
      </c>
      <c r="C19" s="73" t="n">
        <v>2032</v>
      </c>
      <c r="D19" s="73" t="n">
        <v>4494</v>
      </c>
      <c r="E19" s="73" t="n">
        <v>3544</v>
      </c>
      <c r="F19" s="73" t="n">
        <v>3352</v>
      </c>
      <c r="G19" s="73" t="n">
        <v>1075</v>
      </c>
      <c r="H19" s="96" t="n">
        <f aca="false">SUM(B19:G19)</f>
        <v>14969</v>
      </c>
    </row>
    <row r="20" customFormat="false" ht="15" hidden="false" customHeight="false" outlineLevel="0" collapsed="false">
      <c r="A20" s="43" t="s">
        <v>74</v>
      </c>
      <c r="B20" s="73" t="n">
        <v>549</v>
      </c>
      <c r="C20" s="73" t="n">
        <v>2264</v>
      </c>
      <c r="D20" s="73" t="n">
        <v>4566</v>
      </c>
      <c r="E20" s="73" t="n">
        <v>3582</v>
      </c>
      <c r="F20" s="73" t="n">
        <v>3340</v>
      </c>
      <c r="G20" s="73" t="n">
        <v>1075</v>
      </c>
      <c r="H20" s="96" t="n">
        <f aca="false">SUM(B20:G20)</f>
        <v>15376</v>
      </c>
    </row>
    <row r="21" customFormat="false" ht="15" hidden="false" customHeight="false" outlineLevel="0" collapsed="false">
      <c r="A21" s="43" t="s">
        <v>75</v>
      </c>
      <c r="B21" s="73" t="n">
        <v>540</v>
      </c>
      <c r="C21" s="73" t="n">
        <v>2323</v>
      </c>
      <c r="D21" s="73" t="n">
        <v>4638</v>
      </c>
      <c r="E21" s="73" t="n">
        <v>3640</v>
      </c>
      <c r="F21" s="73" t="n">
        <v>3360</v>
      </c>
      <c r="G21" s="73" t="n">
        <v>1090</v>
      </c>
      <c r="H21" s="96" t="n">
        <f aca="false">SUM(B21:G21)</f>
        <v>15591</v>
      </c>
    </row>
    <row r="22" customFormat="false" ht="15" hidden="false" customHeight="false" outlineLevel="0" collapsed="false">
      <c r="A22" s="43" t="s">
        <v>76</v>
      </c>
      <c r="B22" s="73" t="n">
        <v>534</v>
      </c>
      <c r="C22" s="73" t="n">
        <v>2350</v>
      </c>
      <c r="D22" s="73" t="n">
        <v>4724</v>
      </c>
      <c r="E22" s="73" t="n">
        <v>3638</v>
      </c>
      <c r="F22" s="73" t="n">
        <v>3383</v>
      </c>
      <c r="G22" s="73" t="n">
        <v>1113</v>
      </c>
      <c r="H22" s="96" t="n">
        <f aca="false">SUM(B22:G22)</f>
        <v>15742</v>
      </c>
    </row>
    <row r="23" customFormat="false" ht="15" hidden="false" customHeight="false" outlineLevel="0" collapsed="false">
      <c r="A23" s="43" t="s">
        <v>77</v>
      </c>
      <c r="B23" s="73" t="n">
        <v>515</v>
      </c>
      <c r="C23" s="73" t="n">
        <v>2309</v>
      </c>
      <c r="D23" s="73" t="n">
        <v>4694</v>
      </c>
      <c r="E23" s="73" t="n">
        <v>3658</v>
      </c>
      <c r="F23" s="73" t="n">
        <v>3352</v>
      </c>
      <c r="G23" s="73" t="n">
        <v>1097</v>
      </c>
      <c r="H23" s="96" t="n">
        <f aca="false">SUM(B23:G23)</f>
        <v>15625</v>
      </c>
    </row>
    <row r="24" customFormat="false" ht="15" hidden="false" customHeight="false" outlineLevel="0" collapsed="false">
      <c r="A24" s="43" t="s">
        <v>78</v>
      </c>
      <c r="B24" s="73" t="n">
        <v>498</v>
      </c>
      <c r="C24" s="73" t="n">
        <v>2268</v>
      </c>
      <c r="D24" s="73" t="n">
        <v>4766</v>
      </c>
      <c r="E24" s="73" t="n">
        <v>3763</v>
      </c>
      <c r="F24" s="73" t="n">
        <v>3443</v>
      </c>
      <c r="G24" s="73" t="n">
        <v>1112</v>
      </c>
      <c r="H24" s="96" t="n">
        <f aca="false">SUM(B24:G24)</f>
        <v>15850</v>
      </c>
    </row>
    <row r="25" customFormat="false" ht="15" hidden="false" customHeight="false" outlineLevel="0" collapsed="false">
      <c r="A25" s="49" t="s">
        <v>79</v>
      </c>
      <c r="B25" s="75" t="n">
        <v>519</v>
      </c>
      <c r="C25" s="75" t="n">
        <v>2285</v>
      </c>
      <c r="D25" s="75" t="n">
        <v>5016</v>
      </c>
      <c r="E25" s="75" t="n">
        <v>3977</v>
      </c>
      <c r="F25" s="75" t="n">
        <v>3710</v>
      </c>
      <c r="G25" s="75" t="n">
        <v>1206</v>
      </c>
      <c r="H25" s="105" t="n">
        <f aca="false">SUM(B25:G25)</f>
        <v>16713</v>
      </c>
    </row>
    <row r="26" customFormat="false" ht="15" hidden="false" customHeight="false" outlineLevel="0" collapsed="false">
      <c r="A26" s="109" t="s">
        <v>80</v>
      </c>
      <c r="B26" s="110" t="n">
        <f aca="false">AVERAGE(B14:B25)</f>
        <v>521</v>
      </c>
      <c r="C26" s="110" t="n">
        <f aca="false">AVERAGE(C14:C25)</f>
        <v>2227.41666666667</v>
      </c>
      <c r="D26" s="110" t="n">
        <f aca="false">AVERAGE(D14:D25)</f>
        <v>4738.91666666667</v>
      </c>
      <c r="E26" s="110" t="n">
        <f aca="false">AVERAGE(E14:E25)</f>
        <v>3737.25</v>
      </c>
      <c r="F26" s="110" t="n">
        <f aca="false">AVERAGE(F14:F25)</f>
        <v>3520.08333333333</v>
      </c>
      <c r="G26" s="110" t="n">
        <f aca="false">AVERAGE(G14:G25)</f>
        <v>1114.25</v>
      </c>
      <c r="H26" s="107" t="n">
        <f aca="false">AVERAGE(H14:H25)</f>
        <v>15858.9166666667</v>
      </c>
    </row>
    <row r="27" customFormat="false" ht="15" hidden="false" customHeight="false" outlineLevel="0" collapsed="false">
      <c r="A27" s="109" t="s">
        <v>81</v>
      </c>
      <c r="B27" s="111" t="n">
        <f aca="false">B26/$H26*100</f>
        <v>3.28521809497286</v>
      </c>
      <c r="C27" s="111" t="n">
        <f aca="false">C26/$H26*100</f>
        <v>14.0452006494769</v>
      </c>
      <c r="D27" s="111" t="n">
        <f aca="false">D26/$H26*100</f>
        <v>29.8817174355121</v>
      </c>
      <c r="E27" s="111" t="n">
        <f aca="false">E26/$H26*100</f>
        <v>23.5656071505515</v>
      </c>
      <c r="F27" s="111" t="n">
        <f aca="false">F26/$H26*100</f>
        <v>22.1962408109003</v>
      </c>
      <c r="G27" s="111" t="n">
        <f aca="false">G26/$H26*100</f>
        <v>7.02601585858639</v>
      </c>
      <c r="H27" s="111" t="n">
        <f aca="false">H26/$H26*100</f>
        <v>100</v>
      </c>
    </row>
    <row r="28" s="98" customFormat="true" ht="13.5" hidden="false" customHeight="true" outlineLevel="0" collapsed="false">
      <c r="A28" s="106"/>
      <c r="B28" s="107"/>
      <c r="C28" s="107"/>
      <c r="D28" s="107"/>
      <c r="E28" s="107"/>
      <c r="F28" s="107"/>
      <c r="G28" s="108"/>
      <c r="H28" s="107"/>
    </row>
    <row r="29" customFormat="false" ht="33" hidden="false" customHeight="true" outlineLevel="0" collapsed="false">
      <c r="A29" s="57" t="s">
        <v>82</v>
      </c>
      <c r="B29" s="93" t="s">
        <v>89</v>
      </c>
      <c r="C29" s="93" t="s">
        <v>90</v>
      </c>
      <c r="D29" s="93" t="s">
        <v>91</v>
      </c>
      <c r="E29" s="93" t="s">
        <v>92</v>
      </c>
      <c r="F29" s="93" t="s">
        <v>93</v>
      </c>
      <c r="G29" s="93" t="s">
        <v>94</v>
      </c>
      <c r="H29" s="93" t="s">
        <v>47</v>
      </c>
    </row>
    <row r="30" customFormat="false" ht="15" hidden="false" customHeight="false" outlineLevel="0" collapsed="false">
      <c r="A30" s="58" t="s">
        <v>68</v>
      </c>
      <c r="B30" s="73" t="n">
        <v>511</v>
      </c>
      <c r="C30" s="73" t="n">
        <v>2401</v>
      </c>
      <c r="D30" s="73" t="n">
        <v>5282</v>
      </c>
      <c r="E30" s="73" t="n">
        <v>4194</v>
      </c>
      <c r="F30" s="73" t="n">
        <v>3953</v>
      </c>
      <c r="G30" s="73" t="n">
        <v>1263</v>
      </c>
      <c r="H30" s="96" t="n">
        <f aca="false">SUM(B30:G30)</f>
        <v>17604</v>
      </c>
    </row>
    <row r="31" customFormat="false" ht="15" hidden="false" customHeight="false" outlineLevel="0" collapsed="false">
      <c r="A31" s="43" t="s">
        <v>69</v>
      </c>
      <c r="B31" s="73" t="n">
        <v>549</v>
      </c>
      <c r="C31" s="73" t="n">
        <v>2372</v>
      </c>
      <c r="D31" s="73" t="n">
        <v>5393</v>
      </c>
      <c r="E31" s="73" t="n">
        <v>4281</v>
      </c>
      <c r="F31" s="73" t="n">
        <v>4053</v>
      </c>
      <c r="G31" s="73" t="n">
        <v>1299</v>
      </c>
      <c r="H31" s="96" t="n">
        <f aca="false">SUM(B31:G31)</f>
        <v>17947</v>
      </c>
    </row>
    <row r="32" customFormat="false" ht="15" hidden="false" customHeight="false" outlineLevel="0" collapsed="false">
      <c r="A32" s="43" t="s">
        <v>70</v>
      </c>
      <c r="B32" s="73" t="n">
        <v>528</v>
      </c>
      <c r="C32" s="73" t="n">
        <v>2253</v>
      </c>
      <c r="D32" s="73" t="n">
        <v>5238</v>
      </c>
      <c r="E32" s="73" t="n">
        <v>4191</v>
      </c>
      <c r="F32" s="73" t="n">
        <v>3972</v>
      </c>
      <c r="G32" s="73" t="n">
        <v>1291</v>
      </c>
      <c r="H32" s="96" t="n">
        <f aca="false">SUM(B32:G32)</f>
        <v>17473</v>
      </c>
    </row>
    <row r="33" customFormat="false" ht="15" hidden="false" customHeight="false" outlineLevel="0" collapsed="false">
      <c r="A33" s="43" t="s">
        <v>71</v>
      </c>
      <c r="B33" s="73" t="n">
        <v>512</v>
      </c>
      <c r="C33" s="73" t="n">
        <v>2148</v>
      </c>
      <c r="D33" s="73" t="n">
        <v>5062</v>
      </c>
      <c r="E33" s="73" t="n">
        <v>4003</v>
      </c>
      <c r="F33" s="73" t="n">
        <v>3808</v>
      </c>
      <c r="G33" s="73" t="n">
        <v>1234</v>
      </c>
      <c r="H33" s="96" t="n">
        <f aca="false">SUM(B33:G33)</f>
        <v>16767</v>
      </c>
    </row>
    <row r="34" customFormat="false" ht="15" hidden="false" customHeight="false" outlineLevel="0" collapsed="false">
      <c r="A34" s="43" t="s">
        <v>72</v>
      </c>
      <c r="B34" s="73" t="n">
        <v>489</v>
      </c>
      <c r="C34" s="73" t="n">
        <v>2062</v>
      </c>
      <c r="D34" s="73" t="n">
        <v>4857</v>
      </c>
      <c r="E34" s="73" t="n">
        <v>3839</v>
      </c>
      <c r="F34" s="73" t="n">
        <v>3620</v>
      </c>
      <c r="G34" s="73" t="n">
        <v>1202</v>
      </c>
      <c r="H34" s="96" t="n">
        <f aca="false">SUM(B34:G34)</f>
        <v>16069</v>
      </c>
    </row>
    <row r="35" customFormat="false" ht="15" hidden="false" customHeight="false" outlineLevel="0" collapsed="false">
      <c r="A35" s="43" t="s">
        <v>73</v>
      </c>
      <c r="B35" s="73" t="n">
        <v>432</v>
      </c>
      <c r="C35" s="73" t="n">
        <v>1997</v>
      </c>
      <c r="D35" s="73" t="n">
        <v>4663</v>
      </c>
      <c r="E35" s="73" t="n">
        <v>3668</v>
      </c>
      <c r="F35" s="73" t="n">
        <v>3467</v>
      </c>
      <c r="G35" s="73" t="n">
        <v>1179</v>
      </c>
      <c r="H35" s="96" t="n">
        <f aca="false">SUM(B35:G35)</f>
        <v>15406</v>
      </c>
    </row>
    <row r="36" customFormat="false" ht="15" hidden="false" customHeight="false" outlineLevel="0" collapsed="false">
      <c r="A36" s="43" t="s">
        <v>74</v>
      </c>
      <c r="B36" s="73" t="n">
        <v>479</v>
      </c>
      <c r="C36" s="73" t="n">
        <v>2250</v>
      </c>
      <c r="D36" s="73" t="n">
        <v>4611</v>
      </c>
      <c r="E36" s="73" t="n">
        <v>3675</v>
      </c>
      <c r="F36" s="73" t="n">
        <v>3450</v>
      </c>
      <c r="G36" s="73" t="n">
        <v>1174</v>
      </c>
      <c r="H36" s="96" t="n">
        <f aca="false">SUM(B36:G36)</f>
        <v>15639</v>
      </c>
    </row>
    <row r="37" customFormat="false" ht="15" hidden="false" customHeight="false" outlineLevel="0" collapsed="false">
      <c r="A37" s="43" t="s">
        <v>75</v>
      </c>
      <c r="B37" s="73" t="n">
        <v>463</v>
      </c>
      <c r="C37" s="73" t="n">
        <v>2337</v>
      </c>
      <c r="D37" s="73" t="n">
        <v>4654</v>
      </c>
      <c r="E37" s="73" t="n">
        <v>3750</v>
      </c>
      <c r="F37" s="73" t="n">
        <v>3512</v>
      </c>
      <c r="G37" s="73" t="n">
        <v>1170</v>
      </c>
      <c r="H37" s="96" t="n">
        <f aca="false">SUM(B37:G37)</f>
        <v>15886</v>
      </c>
    </row>
    <row r="38" customFormat="false" ht="15" hidden="false" customHeight="false" outlineLevel="0" collapsed="false">
      <c r="A38" s="43" t="s">
        <v>76</v>
      </c>
      <c r="B38" s="73" t="n">
        <v>491</v>
      </c>
      <c r="C38" s="73" t="n">
        <v>2365</v>
      </c>
      <c r="D38" s="73" t="n">
        <v>4630</v>
      </c>
      <c r="E38" s="73" t="n">
        <v>3745</v>
      </c>
      <c r="F38" s="73" t="n">
        <v>3500</v>
      </c>
      <c r="G38" s="73" t="n">
        <v>1189</v>
      </c>
      <c r="H38" s="96" t="n">
        <f aca="false">SUM(B38:G38)</f>
        <v>15920</v>
      </c>
    </row>
    <row r="39" customFormat="false" ht="15" hidden="false" customHeight="false" outlineLevel="0" collapsed="false">
      <c r="A39" s="43" t="s">
        <v>77</v>
      </c>
      <c r="B39" s="73" t="n">
        <v>489</v>
      </c>
      <c r="C39" s="73" t="n">
        <v>2355</v>
      </c>
      <c r="D39" s="73" t="n">
        <v>4676</v>
      </c>
      <c r="E39" s="73" t="n">
        <v>3807</v>
      </c>
      <c r="F39" s="73" t="n">
        <v>3571</v>
      </c>
      <c r="G39" s="73" t="n">
        <v>1207</v>
      </c>
      <c r="H39" s="96" t="n">
        <f aca="false">SUM(B39:G39)</f>
        <v>16105</v>
      </c>
    </row>
    <row r="40" customFormat="false" ht="15" hidden="false" customHeight="false" outlineLevel="0" collapsed="false">
      <c r="A40" s="43" t="s">
        <v>78</v>
      </c>
      <c r="B40" s="73" t="n">
        <v>477</v>
      </c>
      <c r="C40" s="73" t="n">
        <v>2432</v>
      </c>
      <c r="D40" s="73" t="n">
        <v>4848</v>
      </c>
      <c r="E40" s="73" t="n">
        <v>3998</v>
      </c>
      <c r="F40" s="73" t="n">
        <v>3738</v>
      </c>
      <c r="G40" s="73" t="n">
        <v>1251</v>
      </c>
      <c r="H40" s="96" t="n">
        <f aca="false">SUM(B40:G40)</f>
        <v>16744</v>
      </c>
    </row>
    <row r="41" customFormat="false" ht="15" hidden="false" customHeight="false" outlineLevel="0" collapsed="false">
      <c r="A41" s="49" t="s">
        <v>79</v>
      </c>
      <c r="B41" s="75" t="n">
        <v>427</v>
      </c>
      <c r="C41" s="75" t="n">
        <v>2495</v>
      </c>
      <c r="D41" s="75" t="n">
        <v>5106</v>
      </c>
      <c r="E41" s="75" t="n">
        <v>4311</v>
      </c>
      <c r="F41" s="75" t="n">
        <v>4034</v>
      </c>
      <c r="G41" s="75" t="n">
        <v>1337</v>
      </c>
      <c r="H41" s="105" t="n">
        <f aca="false">SUM(B41:G41)</f>
        <v>17710</v>
      </c>
    </row>
    <row r="42" customFormat="false" ht="15" hidden="false" customHeight="false" outlineLevel="0" collapsed="false">
      <c r="A42" s="52" t="s">
        <v>80</v>
      </c>
      <c r="B42" s="110" t="n">
        <f aca="false">AVERAGE(B30:B41)</f>
        <v>487.25</v>
      </c>
      <c r="C42" s="110" t="n">
        <f aca="false">AVERAGE(C30:C41)</f>
        <v>2288.91666666667</v>
      </c>
      <c r="D42" s="110" t="n">
        <f aca="false">AVERAGE(D30:D41)</f>
        <v>4918.33333333333</v>
      </c>
      <c r="E42" s="110" t="n">
        <f aca="false">AVERAGE(E30:E41)</f>
        <v>3955.16666666667</v>
      </c>
      <c r="F42" s="110" t="n">
        <f aca="false">AVERAGE(F30:F41)</f>
        <v>3723.16666666667</v>
      </c>
      <c r="G42" s="110" t="n">
        <f aca="false">AVERAGE(G30:G41)</f>
        <v>1233</v>
      </c>
      <c r="H42" s="107" t="n">
        <f aca="false">AVERAGE(H30:H41)</f>
        <v>16605.8333333333</v>
      </c>
    </row>
    <row r="43" customFormat="false" ht="15" hidden="false" customHeight="false" outlineLevel="0" collapsed="false">
      <c r="A43" s="52" t="s">
        <v>81</v>
      </c>
      <c r="B43" s="111" t="n">
        <f aca="false">B42/$H42*100</f>
        <v>2.93420986601094</v>
      </c>
      <c r="C43" s="111" t="n">
        <f aca="false">C42/$H42*100</f>
        <v>13.7838109098208</v>
      </c>
      <c r="D43" s="111" t="n">
        <f aca="false">D42/$H42*100</f>
        <v>29.6181060872183</v>
      </c>
      <c r="E43" s="111" t="n">
        <f aca="false">E42/$H42*100</f>
        <v>23.8179354644452</v>
      </c>
      <c r="F43" s="111" t="n">
        <f aca="false">F42/$H42*100</f>
        <v>22.4208360515883</v>
      </c>
      <c r="G43" s="111" t="n">
        <f aca="false">G42/$H42*100</f>
        <v>7.42510162091635</v>
      </c>
      <c r="H43" s="111" t="n">
        <f aca="false">H42/$H42*100</f>
        <v>100</v>
      </c>
    </row>
    <row r="44" customFormat="false" ht="1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3"/>
    </row>
    <row r="45" customFormat="false" ht="33" hidden="false" customHeight="true" outlineLevel="0" collapsed="false">
      <c r="A45" s="57" t="s">
        <v>83</v>
      </c>
      <c r="B45" s="93" t="s">
        <v>89</v>
      </c>
      <c r="C45" s="93" t="s">
        <v>90</v>
      </c>
      <c r="D45" s="93" t="s">
        <v>91</v>
      </c>
      <c r="E45" s="93" t="s">
        <v>92</v>
      </c>
      <c r="F45" s="93" t="s">
        <v>93</v>
      </c>
      <c r="G45" s="93" t="s">
        <v>94</v>
      </c>
      <c r="H45" s="93" t="s">
        <v>47</v>
      </c>
    </row>
    <row r="46" customFormat="false" ht="33" hidden="false" customHeight="true" outlineLevel="0" collapsed="false">
      <c r="A46" s="31"/>
      <c r="B46" s="114"/>
      <c r="C46" s="114"/>
      <c r="D46" s="114"/>
      <c r="E46" s="114"/>
      <c r="F46" s="114"/>
      <c r="G46" s="114"/>
      <c r="H46" s="114"/>
    </row>
    <row r="47" customFormat="false" ht="15" hidden="false" customHeight="false" outlineLevel="0" collapsed="false">
      <c r="A47" s="68" t="s">
        <v>68</v>
      </c>
      <c r="B47" s="69" t="n">
        <v>441</v>
      </c>
      <c r="C47" s="69" t="n">
        <v>2530</v>
      </c>
      <c r="D47" s="69" t="n">
        <v>5424</v>
      </c>
      <c r="E47" s="69" t="n">
        <v>4535</v>
      </c>
      <c r="F47" s="69" t="n">
        <v>4277</v>
      </c>
      <c r="G47" s="69" t="n">
        <v>1421</v>
      </c>
      <c r="H47" s="115" t="n">
        <f aca="false">SUM(B47:G47)</f>
        <v>18628</v>
      </c>
    </row>
    <row r="48" customFormat="false" ht="15" hidden="false" customHeight="false" outlineLevel="0" collapsed="false">
      <c r="A48" s="72" t="s">
        <v>69</v>
      </c>
      <c r="B48" s="73" t="n">
        <v>494</v>
      </c>
      <c r="C48" s="73" t="n">
        <v>2723</v>
      </c>
      <c r="D48" s="73" t="n">
        <v>5942</v>
      </c>
      <c r="E48" s="73" t="n">
        <v>4881</v>
      </c>
      <c r="F48" s="73" t="n">
        <v>4604</v>
      </c>
      <c r="G48" s="73" t="n">
        <v>1494</v>
      </c>
      <c r="H48" s="96" t="n">
        <f aca="false">SUM(B48:G48)</f>
        <v>20138</v>
      </c>
    </row>
    <row r="49" customFormat="false" ht="15" hidden="false" customHeight="false" outlineLevel="0" collapsed="false">
      <c r="A49" s="72" t="s">
        <v>70</v>
      </c>
      <c r="B49" s="73" t="n">
        <v>496</v>
      </c>
      <c r="C49" s="73" t="n">
        <v>2848</v>
      </c>
      <c r="D49" s="73" t="n">
        <v>6318</v>
      </c>
      <c r="E49" s="73" t="n">
        <v>5187</v>
      </c>
      <c r="F49" s="73" t="n">
        <v>4884</v>
      </c>
      <c r="G49" s="73" t="n">
        <v>1580</v>
      </c>
      <c r="H49" s="96" t="n">
        <f aca="false">SUM(B49:G49)</f>
        <v>21313</v>
      </c>
    </row>
    <row r="50" customFormat="false" ht="15" hidden="false" customHeight="false" outlineLevel="0" collapsed="false">
      <c r="A50" s="72" t="s">
        <v>71</v>
      </c>
      <c r="B50" s="73" t="n">
        <v>495</v>
      </c>
      <c r="C50" s="73" t="n">
        <v>2840</v>
      </c>
      <c r="D50" s="73" t="n">
        <v>6246</v>
      </c>
      <c r="E50" s="73" t="n">
        <v>5312</v>
      </c>
      <c r="F50" s="73" t="n">
        <v>4993</v>
      </c>
      <c r="G50" s="73" t="n">
        <v>1543</v>
      </c>
      <c r="H50" s="96" t="n">
        <f aca="false">SUM(B50:G50)</f>
        <v>21429</v>
      </c>
    </row>
    <row r="51" customFormat="false" ht="15" hidden="false" customHeight="false" outlineLevel="0" collapsed="false">
      <c r="A51" s="72" t="s">
        <v>72</v>
      </c>
      <c r="B51" s="73" t="n">
        <v>503</v>
      </c>
      <c r="C51" s="73" t="n">
        <v>2953</v>
      </c>
      <c r="D51" s="73" t="n">
        <v>6450</v>
      </c>
      <c r="E51" s="73" t="n">
        <v>5534</v>
      </c>
      <c r="F51" s="73" t="n">
        <v>5205</v>
      </c>
      <c r="G51" s="73" t="n">
        <v>1634</v>
      </c>
      <c r="H51" s="96" t="n">
        <f aca="false">SUM(B51:G51)</f>
        <v>22279</v>
      </c>
    </row>
    <row r="52" customFormat="false" ht="15" hidden="false" customHeight="false" outlineLevel="0" collapsed="false">
      <c r="A52" s="116" t="s">
        <v>73</v>
      </c>
      <c r="B52" s="73" t="n">
        <v>447</v>
      </c>
      <c r="C52" s="73" t="n">
        <v>2736</v>
      </c>
      <c r="D52" s="73" t="n">
        <v>5870</v>
      </c>
      <c r="E52" s="73" t="n">
        <v>5123</v>
      </c>
      <c r="F52" s="73" t="n">
        <v>4795</v>
      </c>
      <c r="G52" s="73" t="n">
        <v>1542</v>
      </c>
      <c r="H52" s="96" t="n">
        <f aca="false">SUM(B52:G52)</f>
        <v>20513</v>
      </c>
    </row>
    <row r="53" customFormat="false" ht="15" hidden="false" customHeight="false" outlineLevel="0" collapsed="false">
      <c r="A53" s="116" t="s">
        <v>74</v>
      </c>
      <c r="B53" s="73" t="n">
        <v>529</v>
      </c>
      <c r="C53" s="73" t="n">
        <v>2954</v>
      </c>
      <c r="D53" s="73" t="n">
        <v>5833</v>
      </c>
      <c r="E53" s="73" t="n">
        <v>5086</v>
      </c>
      <c r="F53" s="73" t="n">
        <v>4711</v>
      </c>
      <c r="G53" s="73" t="n">
        <v>1558</v>
      </c>
      <c r="H53" s="96" t="n">
        <f aca="false">SUM(B53:G53)</f>
        <v>20671</v>
      </c>
    </row>
    <row r="54" customFormat="false" ht="15" hidden="false" customHeight="false" outlineLevel="0" collapsed="false">
      <c r="A54" s="116" t="s">
        <v>75</v>
      </c>
      <c r="B54" s="73" t="n">
        <v>527</v>
      </c>
      <c r="C54" s="73" t="n">
        <v>3019</v>
      </c>
      <c r="D54" s="73" t="n">
        <v>5778</v>
      </c>
      <c r="E54" s="73" t="n">
        <v>5002</v>
      </c>
      <c r="F54" s="73" t="n">
        <v>4607</v>
      </c>
      <c r="G54" s="73" t="n">
        <v>1533</v>
      </c>
      <c r="H54" s="96" t="n">
        <f aca="false">SUM(B54:G54)</f>
        <v>20466</v>
      </c>
    </row>
    <row r="55" customFormat="false" ht="15" hidden="false" customHeight="false" outlineLevel="0" collapsed="false">
      <c r="A55" s="116" t="s">
        <v>76</v>
      </c>
      <c r="B55" s="73" t="n">
        <v>523</v>
      </c>
      <c r="C55" s="73" t="n">
        <v>3015</v>
      </c>
      <c r="D55" s="73" t="n">
        <v>5856</v>
      </c>
      <c r="E55" s="73" t="n">
        <v>5213</v>
      </c>
      <c r="F55" s="73" t="n">
        <v>4843</v>
      </c>
      <c r="G55" s="73" t="n">
        <v>1542</v>
      </c>
      <c r="H55" s="96" t="n">
        <f aca="false">SUM(B55:G55)</f>
        <v>20992</v>
      </c>
    </row>
    <row r="56" customFormat="false" ht="15" hidden="false" customHeight="false" outlineLevel="0" collapsed="false">
      <c r="A56" s="116" t="s">
        <v>77</v>
      </c>
      <c r="B56" s="73" t="n">
        <v>544</v>
      </c>
      <c r="C56" s="73" t="n">
        <v>3021</v>
      </c>
      <c r="D56" s="73" t="n">
        <v>5819</v>
      </c>
      <c r="E56" s="73" t="n">
        <v>5095</v>
      </c>
      <c r="F56" s="73" t="n">
        <v>4700</v>
      </c>
      <c r="G56" s="73" t="n">
        <v>1543</v>
      </c>
      <c r="H56" s="96" t="n">
        <f aca="false">SUM(B56:G56)</f>
        <v>20722</v>
      </c>
    </row>
    <row r="57" customFormat="false" ht="15" hidden="false" customHeight="false" outlineLevel="0" collapsed="false">
      <c r="A57" s="116" t="s">
        <v>78</v>
      </c>
      <c r="B57" s="73" t="n">
        <v>500</v>
      </c>
      <c r="C57" s="73" t="n">
        <v>2949</v>
      </c>
      <c r="D57" s="73" t="n">
        <v>5949</v>
      </c>
      <c r="E57" s="73" t="n">
        <v>5421</v>
      </c>
      <c r="F57" s="73" t="n">
        <v>5124</v>
      </c>
      <c r="G57" s="73" t="n">
        <v>1589</v>
      </c>
      <c r="H57" s="96" t="n">
        <f aca="false">SUM(B57:G57)</f>
        <v>21532</v>
      </c>
    </row>
    <row r="58" customFormat="false" ht="15.75" hidden="false" customHeight="false" outlineLevel="0" collapsed="false">
      <c r="A58" s="117" t="s">
        <v>79</v>
      </c>
      <c r="B58" s="118" t="n">
        <v>482</v>
      </c>
      <c r="C58" s="118" t="n">
        <v>3023</v>
      </c>
      <c r="D58" s="118" t="n">
        <v>6228</v>
      </c>
      <c r="E58" s="118" t="n">
        <v>5738</v>
      </c>
      <c r="F58" s="118" t="n">
        <v>5452</v>
      </c>
      <c r="G58" s="118" t="n">
        <v>1660</v>
      </c>
      <c r="H58" s="105" t="n">
        <f aca="false">SUM(B58:G58)</f>
        <v>22583</v>
      </c>
    </row>
    <row r="59" customFormat="false" ht="15.75" hidden="false" customHeight="false" outlineLevel="0" collapsed="false">
      <c r="A59" s="109" t="s">
        <v>80</v>
      </c>
      <c r="B59" s="119" t="n">
        <f aca="false">AVERAGE(B47:B58)</f>
        <v>498.416666666667</v>
      </c>
      <c r="C59" s="119" t="n">
        <f aca="false">AVERAGE(C47:C58)</f>
        <v>2884.25</v>
      </c>
      <c r="D59" s="119" t="n">
        <f aca="false">AVERAGE(D47:D58)</f>
        <v>5976.08333333333</v>
      </c>
      <c r="E59" s="119" t="n">
        <f aca="false">AVERAGE(E47:E58)</f>
        <v>5177.25</v>
      </c>
      <c r="F59" s="119" t="n">
        <f aca="false">AVERAGE(F47:F58)</f>
        <v>4849.58333333333</v>
      </c>
      <c r="G59" s="119" t="n">
        <f aca="false">AVERAGE(G47:G58)</f>
        <v>1553.25</v>
      </c>
      <c r="H59" s="107" t="n">
        <f aca="false">AVERAGE(H47:H58)</f>
        <v>20938.8333333333</v>
      </c>
    </row>
    <row r="60" customFormat="false" ht="15.75" hidden="false" customHeight="false" outlineLevel="0" collapsed="false">
      <c r="A60" s="109" t="s">
        <v>81</v>
      </c>
      <c r="B60" s="120" t="n">
        <f aca="false">B59/$H59*100</f>
        <v>2.3803459282195</v>
      </c>
      <c r="C60" s="120" t="n">
        <f aca="false">C59/$H59*100</f>
        <v>13.7746451967238</v>
      </c>
      <c r="D60" s="120" t="n">
        <f aca="false">D59/$H59*100</f>
        <v>28.5406700468826</v>
      </c>
      <c r="E60" s="120" t="n">
        <f aca="false">E59/$H59*100</f>
        <v>24.7255896141937</v>
      </c>
      <c r="F60" s="120" t="n">
        <f aca="false">F59/$H59*100</f>
        <v>23.1607141435769</v>
      </c>
      <c r="G60" s="120" t="n">
        <f aca="false">G59/$H59*100</f>
        <v>7.41803507040348</v>
      </c>
      <c r="H60" s="120" t="n">
        <f aca="false">H59/$H59*100</f>
        <v>100</v>
      </c>
    </row>
    <row r="62" customFormat="false" ht="31.5" hidden="false" customHeight="true" outlineLevel="0" collapsed="false">
      <c r="A62" s="57" t="s">
        <v>84</v>
      </c>
      <c r="B62" s="93" t="s">
        <v>89</v>
      </c>
      <c r="C62" s="93" t="s">
        <v>90</v>
      </c>
      <c r="D62" s="93" t="s">
        <v>91</v>
      </c>
      <c r="E62" s="93" t="s">
        <v>92</v>
      </c>
      <c r="F62" s="93" t="s">
        <v>93</v>
      </c>
      <c r="G62" s="93" t="s">
        <v>94</v>
      </c>
      <c r="H62" s="93" t="s">
        <v>47</v>
      </c>
      <c r="I62" s="93" t="s">
        <v>95</v>
      </c>
      <c r="J62" s="93"/>
      <c r="K62" s="93" t="s">
        <v>96</v>
      </c>
      <c r="L62" s="93"/>
    </row>
    <row r="63" customFormat="false" ht="15.75" hidden="false" customHeight="false" outlineLevel="0" collapsed="false">
      <c r="A63" s="31"/>
      <c r="B63" s="114"/>
      <c r="C63" s="114"/>
      <c r="D63" s="114"/>
      <c r="E63" s="114"/>
      <c r="F63" s="114"/>
      <c r="G63" s="114"/>
      <c r="H63" s="114"/>
      <c r="I63" s="121" t="s">
        <v>97</v>
      </c>
      <c r="J63" s="122" t="s">
        <v>98</v>
      </c>
      <c r="K63" s="121" t="s">
        <v>97</v>
      </c>
      <c r="L63" s="122" t="s">
        <v>98</v>
      </c>
    </row>
    <row r="64" customFormat="false" ht="15" hidden="false" customHeight="false" outlineLevel="0" collapsed="false">
      <c r="A64" s="68" t="s">
        <v>68</v>
      </c>
      <c r="B64" s="69" t="n">
        <v>489</v>
      </c>
      <c r="C64" s="69" t="n">
        <v>3254</v>
      </c>
      <c r="D64" s="69" t="n">
        <v>6709</v>
      </c>
      <c r="E64" s="69" t="n">
        <v>6340</v>
      </c>
      <c r="F64" s="69" t="n">
        <v>5917</v>
      </c>
      <c r="G64" s="69" t="n">
        <v>1774</v>
      </c>
      <c r="H64" s="115" t="n">
        <f aca="false">SUM(B64:G64)</f>
        <v>24483</v>
      </c>
      <c r="I64" s="123" t="n">
        <v>3743</v>
      </c>
      <c r="J64" s="124" t="n">
        <f aca="false">I64/H64*100</f>
        <v>15.2881591308255</v>
      </c>
      <c r="K64" s="125" t="n">
        <v>4186</v>
      </c>
      <c r="L64" s="124" t="n">
        <f aca="false">K64/H64*100</f>
        <v>17.0975779112037</v>
      </c>
    </row>
    <row r="65" customFormat="false" ht="15" hidden="false" customHeight="false" outlineLevel="0" collapsed="false">
      <c r="A65" s="72" t="s">
        <v>69</v>
      </c>
      <c r="B65" s="73" t="n">
        <v>530</v>
      </c>
      <c r="C65" s="73" t="n">
        <v>3358</v>
      </c>
      <c r="D65" s="73" t="n">
        <v>6899</v>
      </c>
      <c r="E65" s="73" t="n">
        <v>6459</v>
      </c>
      <c r="F65" s="73" t="n">
        <v>6003</v>
      </c>
      <c r="G65" s="73" t="n">
        <v>1839</v>
      </c>
      <c r="H65" s="96" t="n">
        <f aca="false">SUM(B65:G65)</f>
        <v>25088</v>
      </c>
      <c r="I65" s="123" t="n">
        <v>3888</v>
      </c>
      <c r="J65" s="124" t="n">
        <f aca="false">I65/H65*100</f>
        <v>15.4974489795918</v>
      </c>
      <c r="K65" s="125" t="n">
        <v>4266</v>
      </c>
      <c r="L65" s="124" t="n">
        <f aca="false">K65/H65*100</f>
        <v>17.0041454081633</v>
      </c>
    </row>
    <row r="66" customFormat="false" ht="15" hidden="false" customHeight="false" outlineLevel="0" collapsed="false">
      <c r="A66" s="72" t="s">
        <v>70</v>
      </c>
      <c r="B66" s="73" t="n">
        <v>513</v>
      </c>
      <c r="C66" s="73" t="n">
        <v>3240</v>
      </c>
      <c r="D66" s="73" t="n">
        <v>6684</v>
      </c>
      <c r="E66" s="73" t="n">
        <v>6283</v>
      </c>
      <c r="F66" s="73" t="n">
        <v>5818</v>
      </c>
      <c r="G66" s="73" t="n">
        <v>1847</v>
      </c>
      <c r="H66" s="96" t="n">
        <f aca="false">SUM(B66:G66)</f>
        <v>24385</v>
      </c>
      <c r="I66" s="123" t="n">
        <v>3753</v>
      </c>
      <c r="J66" s="124" t="n">
        <f aca="false">I66/H66*100</f>
        <v>15.3906089809309</v>
      </c>
      <c r="K66" s="125" t="n">
        <v>4230</v>
      </c>
      <c r="L66" s="124" t="n">
        <f aca="false">K66/H66*100</f>
        <v>17.3467295468526</v>
      </c>
    </row>
    <row r="67" customFormat="false" ht="15" hidden="false" customHeight="false" outlineLevel="0" collapsed="false">
      <c r="A67" s="72" t="s">
        <v>71</v>
      </c>
      <c r="B67" s="126" t="n">
        <v>502</v>
      </c>
      <c r="C67" s="73" t="n">
        <v>3058</v>
      </c>
      <c r="D67" s="73" t="n">
        <v>6085</v>
      </c>
      <c r="E67" s="73" t="n">
        <v>5827</v>
      </c>
      <c r="F67" s="73" t="n">
        <v>5402</v>
      </c>
      <c r="G67" s="73" t="n">
        <v>1779</v>
      </c>
      <c r="H67" s="96" t="n">
        <f aca="false">SUM(B67:G67)</f>
        <v>22653</v>
      </c>
      <c r="I67" s="123" t="n">
        <v>3560</v>
      </c>
      <c r="J67" s="124" t="n">
        <f aca="false">I67/H67*100</f>
        <v>15.7153577892553</v>
      </c>
      <c r="K67" s="125" t="n">
        <v>3985</v>
      </c>
      <c r="L67" s="124" t="n">
        <f aca="false">K67/H67*100</f>
        <v>17.5914889860063</v>
      </c>
    </row>
    <row r="68" customFormat="false" ht="15" hidden="false" customHeight="false" outlineLevel="0" collapsed="false">
      <c r="A68" s="72" t="s">
        <v>72</v>
      </c>
      <c r="B68" s="126" t="n">
        <v>457</v>
      </c>
      <c r="C68" s="73" t="n">
        <v>2661</v>
      </c>
      <c r="D68" s="73" t="n">
        <v>5354</v>
      </c>
      <c r="E68" s="73" t="n">
        <v>5192</v>
      </c>
      <c r="F68" s="73" t="n">
        <v>4916</v>
      </c>
      <c r="G68" s="73" t="n">
        <v>1621</v>
      </c>
      <c r="H68" s="96" t="n">
        <f aca="false">SUM(B68:G68)</f>
        <v>20201</v>
      </c>
      <c r="I68" s="123" t="n">
        <v>3118</v>
      </c>
      <c r="J68" s="124" t="n">
        <f aca="false">I68/H68*100</f>
        <v>15.4348794614128</v>
      </c>
      <c r="K68" s="125" t="n">
        <v>3642</v>
      </c>
      <c r="L68" s="124" t="n">
        <f aca="false">K68/H68*100</f>
        <v>18.028810454928</v>
      </c>
    </row>
    <row r="69" customFormat="false" ht="15" hidden="false" customHeight="false" outlineLevel="0" collapsed="false">
      <c r="A69" s="116" t="s">
        <v>73</v>
      </c>
      <c r="B69" s="126" t="n">
        <v>466</v>
      </c>
      <c r="C69" s="73" t="n">
        <v>2566</v>
      </c>
      <c r="D69" s="73" t="n">
        <v>5094</v>
      </c>
      <c r="E69" s="73" t="n">
        <v>4984</v>
      </c>
      <c r="F69" s="73" t="n">
        <v>4751</v>
      </c>
      <c r="G69" s="73" t="n">
        <v>1614</v>
      </c>
      <c r="H69" s="96" t="n">
        <f aca="false">SUM(B69:G69)</f>
        <v>19475</v>
      </c>
      <c r="I69" s="123" t="n">
        <v>3032</v>
      </c>
      <c r="J69" s="124" t="n">
        <f aca="false">I69/H69*100</f>
        <v>15.5686777920411</v>
      </c>
      <c r="K69" s="125" t="n">
        <v>3574</v>
      </c>
      <c r="L69" s="124" t="n">
        <f aca="false">K69/H69*100</f>
        <v>18.3517329910141</v>
      </c>
    </row>
    <row r="70" customFormat="false" ht="15" hidden="false" customHeight="false" outlineLevel="0" collapsed="false">
      <c r="A70" s="116" t="s">
        <v>74</v>
      </c>
      <c r="B70" s="126" t="n">
        <v>532</v>
      </c>
      <c r="C70" s="73" t="n">
        <v>2723</v>
      </c>
      <c r="D70" s="73" t="n">
        <v>5088</v>
      </c>
      <c r="E70" s="73" t="n">
        <v>4982</v>
      </c>
      <c r="F70" s="73" t="n">
        <v>4682</v>
      </c>
      <c r="G70" s="73" t="n">
        <v>1602</v>
      </c>
      <c r="H70" s="96" t="n">
        <f aca="false">SUM(B70:G70)</f>
        <v>19609</v>
      </c>
      <c r="I70" s="123" t="n">
        <v>3255</v>
      </c>
      <c r="J70" s="124" t="n">
        <f aca="false">I70/H70*100</f>
        <v>16.5995206282829</v>
      </c>
      <c r="K70" s="125" t="n">
        <v>3564</v>
      </c>
      <c r="L70" s="124" t="n">
        <f aca="false">K70/H70*100</f>
        <v>18.1753276556683</v>
      </c>
    </row>
    <row r="71" customFormat="false" ht="15" hidden="false" customHeight="false" outlineLevel="0" collapsed="false">
      <c r="A71" s="116" t="s">
        <v>75</v>
      </c>
      <c r="B71" s="73" t="n">
        <v>541</v>
      </c>
      <c r="C71" s="73" t="n">
        <v>2804</v>
      </c>
      <c r="D71" s="73" t="n">
        <v>5032</v>
      </c>
      <c r="E71" s="73" t="n">
        <v>5002</v>
      </c>
      <c r="F71" s="73" t="n">
        <v>4731</v>
      </c>
      <c r="G71" s="73" t="n">
        <v>1590</v>
      </c>
      <c r="H71" s="96" t="n">
        <f aca="false">SUM(B71:G71)</f>
        <v>19700</v>
      </c>
      <c r="I71" s="123" t="n">
        <v>3345</v>
      </c>
      <c r="J71" s="124" t="n">
        <f aca="false">I71/H71*100</f>
        <v>16.9796954314721</v>
      </c>
      <c r="K71" s="125" t="n">
        <v>3555</v>
      </c>
      <c r="L71" s="124" t="n">
        <f aca="false">K71/H71*100</f>
        <v>18.0456852791878</v>
      </c>
    </row>
    <row r="72" customFormat="false" ht="15" hidden="false" customHeight="false" outlineLevel="0" collapsed="false">
      <c r="A72" s="116" t="s">
        <v>76</v>
      </c>
      <c r="B72" s="73" t="n">
        <v>531</v>
      </c>
      <c r="C72" s="73" t="n">
        <v>2785</v>
      </c>
      <c r="D72" s="73" t="n">
        <v>5046</v>
      </c>
      <c r="E72" s="73" t="n">
        <v>5009</v>
      </c>
      <c r="F72" s="73" t="n">
        <v>4670</v>
      </c>
      <c r="G72" s="73" t="n">
        <v>1614</v>
      </c>
      <c r="H72" s="96" t="n">
        <f aca="false">SUM(B72:G72)</f>
        <v>19655</v>
      </c>
      <c r="I72" s="123" t="n">
        <v>3316</v>
      </c>
      <c r="J72" s="124" t="n">
        <f aca="false">I72/H72*100</f>
        <v>16.8710251844314</v>
      </c>
      <c r="K72" s="125" t="n">
        <v>3529</v>
      </c>
      <c r="L72" s="124" t="n">
        <f aca="false">K72/H72*100</f>
        <v>17.954718901043</v>
      </c>
    </row>
    <row r="73" customFormat="false" ht="15" hidden="false" customHeight="false" outlineLevel="0" collapsed="false">
      <c r="A73" s="116" t="s">
        <v>77</v>
      </c>
      <c r="B73" s="73" t="n">
        <v>522</v>
      </c>
      <c r="C73" s="73" t="n">
        <v>2758</v>
      </c>
      <c r="D73" s="73" t="n">
        <v>5071</v>
      </c>
      <c r="E73" s="73" t="n">
        <v>5046</v>
      </c>
      <c r="F73" s="73" t="n">
        <v>4755</v>
      </c>
      <c r="G73" s="73" t="n">
        <v>1618</v>
      </c>
      <c r="H73" s="96" t="n">
        <f aca="false">SUM(B73:G73)</f>
        <v>19770</v>
      </c>
      <c r="I73" s="123" t="n">
        <v>3280</v>
      </c>
      <c r="J73" s="124" t="n">
        <f aca="false">I73/H73*100</f>
        <v>16.590794132524</v>
      </c>
      <c r="K73" s="125" t="n">
        <v>3561</v>
      </c>
      <c r="L73" s="124" t="n">
        <f aca="false">K73/H73*100</f>
        <v>18.0121396054628</v>
      </c>
    </row>
    <row r="74" customFormat="false" ht="15" hidden="false" customHeight="false" outlineLevel="0" collapsed="false">
      <c r="A74" s="116" t="s">
        <v>78</v>
      </c>
      <c r="B74" s="73" t="n">
        <v>478</v>
      </c>
      <c r="C74" s="73" t="n">
        <v>2727</v>
      </c>
      <c r="D74" s="73" t="n">
        <v>5128</v>
      </c>
      <c r="E74" s="73" t="n">
        <v>5158</v>
      </c>
      <c r="F74" s="73" t="n">
        <v>4927</v>
      </c>
      <c r="G74" s="73" t="n">
        <v>1670</v>
      </c>
      <c r="H74" s="96" t="n">
        <f aca="false">SUM(B74:G74)</f>
        <v>20088</v>
      </c>
      <c r="I74" s="123" t="n">
        <v>3205</v>
      </c>
      <c r="J74" s="124" t="n">
        <f aca="false">I74/H74*100</f>
        <v>15.9547988849064</v>
      </c>
      <c r="K74" s="125" t="n">
        <v>3663</v>
      </c>
      <c r="L74" s="124" t="n">
        <f aca="false">K74/H74*100</f>
        <v>18.2347670250896</v>
      </c>
    </row>
    <row r="75" customFormat="false" ht="15.75" hidden="false" customHeight="false" outlineLevel="0" collapsed="false">
      <c r="A75" s="127" t="s">
        <v>79</v>
      </c>
      <c r="B75" s="118" t="n">
        <v>461</v>
      </c>
      <c r="C75" s="118" t="n">
        <v>2787</v>
      </c>
      <c r="D75" s="118" t="n">
        <v>5453</v>
      </c>
      <c r="E75" s="118" t="n">
        <v>5549</v>
      </c>
      <c r="F75" s="118" t="n">
        <v>5232</v>
      </c>
      <c r="G75" s="118" t="n">
        <v>1736</v>
      </c>
      <c r="H75" s="105" t="n">
        <f aca="false">SUM(B75:G75)</f>
        <v>21218</v>
      </c>
      <c r="I75" s="123" t="n">
        <v>3248</v>
      </c>
      <c r="J75" s="124" t="n">
        <f aca="false">I75/H75*100</f>
        <v>15.3077575643322</v>
      </c>
      <c r="K75" s="125" t="n">
        <v>3870</v>
      </c>
      <c r="L75" s="124" t="n">
        <f aca="false">K75/H75*100</f>
        <v>18.2392308417381</v>
      </c>
    </row>
    <row r="76" customFormat="false" ht="12.75" hidden="false" customHeight="false" outlineLevel="0" collapsed="false">
      <c r="A76" s="109" t="s">
        <v>80</v>
      </c>
      <c r="B76" s="77" t="n">
        <f aca="false">AVERAGE(B64:B75)</f>
        <v>501.833333333333</v>
      </c>
      <c r="C76" s="77" t="n">
        <f aca="false">AVERAGE(C64:C75)</f>
        <v>2893.41666666667</v>
      </c>
      <c r="D76" s="77" t="n">
        <f aca="false">AVERAGE(D64:D75)</f>
        <v>5636.91666666667</v>
      </c>
      <c r="E76" s="77" t="n">
        <f aca="false">AVERAGE(E64:E75)</f>
        <v>5485.91666666667</v>
      </c>
      <c r="F76" s="77" t="n">
        <f aca="false">AVERAGE(F64:F75)</f>
        <v>5150.33333333333</v>
      </c>
      <c r="G76" s="77" t="n">
        <f aca="false">AVERAGE(G64:G75)</f>
        <v>1692</v>
      </c>
      <c r="H76" s="128" t="n">
        <f aca="false">AVERAGE(H64:H75)</f>
        <v>21360.4166666667</v>
      </c>
      <c r="I76" s="129" t="n">
        <f aca="false">AVERAGE(I64:I75)</f>
        <v>3395.25</v>
      </c>
      <c r="J76" s="124" t="n">
        <f aca="false">I76/H76*100</f>
        <v>15.8950551058227</v>
      </c>
      <c r="K76" s="129" t="n">
        <f aca="false">AVERAGE(K64:K75)</f>
        <v>3802.08333333333</v>
      </c>
      <c r="L76" s="124" t="n">
        <f aca="false">K76/H76*100</f>
        <v>17.7996683897396</v>
      </c>
    </row>
    <row r="77" customFormat="false" ht="12.75" hidden="false" customHeight="false" outlineLevel="0" collapsed="false">
      <c r="A77" s="109" t="s">
        <v>81</v>
      </c>
      <c r="B77" s="79" t="n">
        <f aca="false">B76/$H76*100</f>
        <v>2.34936116258656</v>
      </c>
      <c r="C77" s="79" t="n">
        <f aca="false">C76/$H76*100</f>
        <v>13.5456939432361</v>
      </c>
      <c r="D77" s="79" t="n">
        <f aca="false">D76/$H76*100</f>
        <v>26.3895445235541</v>
      </c>
      <c r="E77" s="79" t="n">
        <f aca="false">E76/$H76*100</f>
        <v>25.6826294743002</v>
      </c>
      <c r="F77" s="79" t="n">
        <f aca="false">F76/$H76*100</f>
        <v>24.1115770993855</v>
      </c>
      <c r="G77" s="79" t="n">
        <f aca="false">G76/$H76*100</f>
        <v>7.92119379693748</v>
      </c>
      <c r="H77" s="79" t="n">
        <f aca="false">H76/$H76*100</f>
        <v>100</v>
      </c>
    </row>
    <row r="79" customFormat="false" ht="31.5" hidden="false" customHeight="true" outlineLevel="0" collapsed="false">
      <c r="A79" s="57" t="s">
        <v>85</v>
      </c>
      <c r="B79" s="93" t="s">
        <v>89</v>
      </c>
      <c r="C79" s="93" t="s">
        <v>90</v>
      </c>
      <c r="D79" s="93" t="s">
        <v>91</v>
      </c>
      <c r="E79" s="93" t="s">
        <v>92</v>
      </c>
      <c r="F79" s="93" t="s">
        <v>93</v>
      </c>
      <c r="G79" s="93" t="s">
        <v>94</v>
      </c>
      <c r="H79" s="93" t="s">
        <v>47</v>
      </c>
      <c r="I79" s="93" t="s">
        <v>95</v>
      </c>
      <c r="J79" s="93"/>
      <c r="K79" s="93" t="s">
        <v>96</v>
      </c>
      <c r="L79" s="93"/>
    </row>
    <row r="80" customFormat="false" ht="15.75" hidden="false" customHeight="false" outlineLevel="0" collapsed="false">
      <c r="A80" s="31"/>
      <c r="B80" s="114"/>
      <c r="C80" s="114"/>
      <c r="D80" s="114"/>
      <c r="E80" s="114"/>
      <c r="F80" s="114"/>
      <c r="G80" s="114"/>
      <c r="H80" s="114"/>
      <c r="I80" s="130" t="s">
        <v>97</v>
      </c>
      <c r="J80" s="131" t="s">
        <v>98</v>
      </c>
      <c r="K80" s="130" t="s">
        <v>97</v>
      </c>
      <c r="L80" s="131" t="s">
        <v>98</v>
      </c>
    </row>
    <row r="81" customFormat="false" ht="15" hidden="false" customHeight="false" outlineLevel="0" collapsed="false">
      <c r="A81" s="68" t="s">
        <v>68</v>
      </c>
      <c r="B81" s="132" t="n">
        <v>490</v>
      </c>
      <c r="C81" s="133" t="n">
        <v>3198</v>
      </c>
      <c r="D81" s="133" t="n">
        <v>6412</v>
      </c>
      <c r="E81" s="133" t="n">
        <v>6576</v>
      </c>
      <c r="F81" s="133" t="n">
        <v>6080</v>
      </c>
      <c r="G81" s="133" t="n">
        <v>1906</v>
      </c>
      <c r="H81" s="115" t="n">
        <f aca="false">SUM(B81:G81)</f>
        <v>24662</v>
      </c>
      <c r="I81" s="134" t="n">
        <f aca="false">B81+C81</f>
        <v>3688</v>
      </c>
      <c r="J81" s="135" t="n">
        <f aca="false">I81/H81*100</f>
        <v>14.954180520639</v>
      </c>
      <c r="K81" s="136" t="n">
        <v>4370</v>
      </c>
      <c r="L81" s="137" t="n">
        <f aca="false">K81/H81*100</f>
        <v>17.7195685670262</v>
      </c>
    </row>
    <row r="82" customFormat="false" ht="15" hidden="false" customHeight="false" outlineLevel="0" collapsed="false">
      <c r="A82" s="72" t="s">
        <v>69</v>
      </c>
      <c r="B82" s="138" t="n">
        <v>462</v>
      </c>
      <c r="C82" s="126" t="n">
        <v>3311</v>
      </c>
      <c r="D82" s="126" t="n">
        <v>6473</v>
      </c>
      <c r="E82" s="126" t="n">
        <v>6590</v>
      </c>
      <c r="F82" s="126" t="n">
        <v>6083</v>
      </c>
      <c r="G82" s="126" t="n">
        <v>1947</v>
      </c>
      <c r="H82" s="96" t="n">
        <f aca="false">SUM(B82:G82)</f>
        <v>24866</v>
      </c>
      <c r="I82" s="139" t="n">
        <f aca="false">B82+C82</f>
        <v>3773</v>
      </c>
      <c r="J82" s="140" t="n">
        <f aca="false">I82/H82*100</f>
        <v>15.1733290436741</v>
      </c>
      <c r="K82" s="141" t="n">
        <v>4390</v>
      </c>
      <c r="L82" s="142" t="n">
        <f aca="false">K82/H82*100</f>
        <v>17.6546288104239</v>
      </c>
    </row>
    <row r="83" customFormat="false" ht="15" hidden="false" customHeight="false" outlineLevel="0" collapsed="false">
      <c r="A83" s="72" t="s">
        <v>70</v>
      </c>
      <c r="B83" s="138" t="n">
        <v>446</v>
      </c>
      <c r="C83" s="126" t="n">
        <v>3240</v>
      </c>
      <c r="D83" s="126" t="n">
        <v>6248</v>
      </c>
      <c r="E83" s="126" t="n">
        <v>6361</v>
      </c>
      <c r="F83" s="126" t="n">
        <v>5851</v>
      </c>
      <c r="G83" s="126" t="n">
        <v>1949</v>
      </c>
      <c r="H83" s="96" t="n">
        <f aca="false">SUM(B83:G83)</f>
        <v>24095</v>
      </c>
      <c r="I83" s="139" t="n">
        <f aca="false">B83+C83</f>
        <v>3686</v>
      </c>
      <c r="J83" s="140" t="n">
        <f aca="false">I83/H83*100</f>
        <v>15.2977796223283</v>
      </c>
      <c r="K83" s="141" t="n">
        <v>4346</v>
      </c>
      <c r="L83" s="142" t="n">
        <f aca="false">K83/H83*100</f>
        <v>18.0369371238846</v>
      </c>
    </row>
    <row r="84" customFormat="false" ht="15" hidden="false" customHeight="false" outlineLevel="0" collapsed="false">
      <c r="A84" s="72" t="s">
        <v>71</v>
      </c>
      <c r="B84" s="138" t="n">
        <v>432</v>
      </c>
      <c r="C84" s="126" t="n">
        <v>2942</v>
      </c>
      <c r="D84" s="126" t="n">
        <v>5749</v>
      </c>
      <c r="E84" s="126" t="n">
        <v>5812</v>
      </c>
      <c r="F84" s="126" t="n">
        <v>5413</v>
      </c>
      <c r="G84" s="126" t="n">
        <v>1921</v>
      </c>
      <c r="H84" s="96" t="n">
        <f aca="false">SUM(B84:G84)</f>
        <v>22269</v>
      </c>
      <c r="I84" s="139" t="n">
        <f aca="false">B84+C84</f>
        <v>3374</v>
      </c>
      <c r="J84" s="140" t="n">
        <f aca="false">I84/H84*100</f>
        <v>15.1511069199335</v>
      </c>
      <c r="K84" s="141" t="n">
        <v>4192</v>
      </c>
      <c r="L84" s="142" t="n">
        <f aca="false">K84/H84*100</f>
        <v>18.8243746912749</v>
      </c>
    </row>
    <row r="85" customFormat="false" ht="15" hidden="false" customHeight="false" outlineLevel="0" collapsed="false">
      <c r="A85" s="72" t="s">
        <v>72</v>
      </c>
      <c r="B85" s="138" t="n">
        <v>399</v>
      </c>
      <c r="C85" s="126" t="n">
        <v>2686</v>
      </c>
      <c r="D85" s="126" t="n">
        <v>5441</v>
      </c>
      <c r="E85" s="126" t="n">
        <v>5449</v>
      </c>
      <c r="F85" s="126" t="n">
        <v>5050</v>
      </c>
      <c r="G85" s="126" t="n">
        <v>1848</v>
      </c>
      <c r="H85" s="96" t="n">
        <f aca="false">SUM(B85:G85)</f>
        <v>20873</v>
      </c>
      <c r="I85" s="139" t="n">
        <f aca="false">B85+C85</f>
        <v>3085</v>
      </c>
      <c r="J85" s="140" t="n">
        <f aca="false">I85/H85*100</f>
        <v>14.7798591481819</v>
      </c>
      <c r="K85" s="141" t="n">
        <v>3972</v>
      </c>
      <c r="L85" s="142" t="n">
        <f aca="false">K85/H85*100</f>
        <v>19.0293680831696</v>
      </c>
    </row>
    <row r="86" customFormat="false" ht="15" hidden="false" customHeight="false" outlineLevel="0" collapsed="false">
      <c r="A86" s="116" t="s">
        <v>73</v>
      </c>
      <c r="B86" s="138" t="n">
        <v>379</v>
      </c>
      <c r="C86" s="126" t="n">
        <v>2627</v>
      </c>
      <c r="D86" s="126" t="n">
        <v>5294</v>
      </c>
      <c r="E86" s="126" t="n">
        <v>5294</v>
      </c>
      <c r="F86" s="126" t="n">
        <v>4846</v>
      </c>
      <c r="G86" s="126" t="n">
        <v>1817</v>
      </c>
      <c r="H86" s="96" t="n">
        <f aca="false">SUM(B86:G86)</f>
        <v>20257</v>
      </c>
      <c r="I86" s="139" t="n">
        <f aca="false">B86+C86</f>
        <v>3006</v>
      </c>
      <c r="J86" s="140" t="n">
        <f aca="false">I86/H86*100</f>
        <v>14.8393148047589</v>
      </c>
      <c r="K86" s="141" t="n">
        <v>3840</v>
      </c>
      <c r="L86" s="142" t="n">
        <f aca="false">K86/H86*100</f>
        <v>18.9564101298317</v>
      </c>
    </row>
    <row r="87" customFormat="false" ht="15" hidden="false" customHeight="false" outlineLevel="0" collapsed="false">
      <c r="A87" s="116" t="s">
        <v>74</v>
      </c>
      <c r="B87" s="138" t="n">
        <v>453</v>
      </c>
      <c r="C87" s="126" t="n">
        <v>2877</v>
      </c>
      <c r="D87" s="126" t="n">
        <v>5331</v>
      </c>
      <c r="E87" s="126" t="n">
        <v>5433</v>
      </c>
      <c r="F87" s="126" t="n">
        <v>4893</v>
      </c>
      <c r="G87" s="126" t="n">
        <v>1789</v>
      </c>
      <c r="H87" s="96" t="n">
        <f aca="false">SUM(B87:G87)</f>
        <v>20776</v>
      </c>
      <c r="I87" s="139" t="n">
        <f aca="false">B87+C87</f>
        <v>3330</v>
      </c>
      <c r="J87" s="140" t="n">
        <f aca="false">I87/H87*100</f>
        <v>16.0281093569503</v>
      </c>
      <c r="K87" s="141" t="n">
        <v>3837</v>
      </c>
      <c r="L87" s="142" t="n">
        <f aca="false">K87/H87*100</f>
        <v>18.4684251058914</v>
      </c>
    </row>
    <row r="88" customFormat="false" ht="15" hidden="false" customHeight="false" outlineLevel="0" collapsed="false">
      <c r="A88" s="116" t="s">
        <v>75</v>
      </c>
      <c r="B88" s="138" t="n">
        <v>438</v>
      </c>
      <c r="C88" s="126" t="n">
        <v>2828</v>
      </c>
      <c r="D88" s="126" t="n">
        <v>5058</v>
      </c>
      <c r="E88" s="126" t="n">
        <v>5193</v>
      </c>
      <c r="F88" s="126" t="n">
        <v>4737</v>
      </c>
      <c r="G88" s="126" t="n">
        <v>1793</v>
      </c>
      <c r="H88" s="96" t="n">
        <f aca="false">SUM(B88:G88)</f>
        <v>20047</v>
      </c>
      <c r="I88" s="139" t="n">
        <f aca="false">B88+C88</f>
        <v>3266</v>
      </c>
      <c r="J88" s="140" t="n">
        <f aca="false">I88/H88*100</f>
        <v>16.2917144709932</v>
      </c>
      <c r="K88" s="141" t="n">
        <v>3790</v>
      </c>
      <c r="L88" s="142" t="n">
        <f aca="false">K88/H88*100</f>
        <v>18.9055719060209</v>
      </c>
    </row>
    <row r="89" customFormat="false" ht="15" hidden="false" customHeight="false" outlineLevel="0" collapsed="false">
      <c r="A89" s="116" t="s">
        <v>76</v>
      </c>
      <c r="B89" s="138" t="n">
        <v>439</v>
      </c>
      <c r="C89" s="126" t="n">
        <v>2608</v>
      </c>
      <c r="D89" s="126" t="n">
        <v>4865</v>
      </c>
      <c r="E89" s="126" t="n">
        <v>4936</v>
      </c>
      <c r="F89" s="126" t="n">
        <v>4530</v>
      </c>
      <c r="G89" s="126" t="n">
        <v>1764</v>
      </c>
      <c r="H89" s="96" t="n">
        <f aca="false">SUM(B89:G89)</f>
        <v>19142</v>
      </c>
      <c r="I89" s="139" t="n">
        <f aca="false">B89+C89</f>
        <v>3047</v>
      </c>
      <c r="J89" s="140" t="n">
        <f aca="false">I89/H89*100</f>
        <v>15.9178769198621</v>
      </c>
      <c r="K89" s="141" t="n">
        <v>3708</v>
      </c>
      <c r="L89" s="142" t="n">
        <f aca="false">K89/H89*100</f>
        <v>19.3710166126842</v>
      </c>
    </row>
    <row r="90" customFormat="false" ht="15" hidden="false" customHeight="false" outlineLevel="0" collapsed="false">
      <c r="A90" s="116" t="s">
        <v>77</v>
      </c>
      <c r="B90" s="138" t="n">
        <v>461</v>
      </c>
      <c r="C90" s="126" t="n">
        <v>2654</v>
      </c>
      <c r="D90" s="126" t="n">
        <v>4935</v>
      </c>
      <c r="E90" s="126" t="n">
        <v>4987</v>
      </c>
      <c r="F90" s="126" t="n">
        <v>4547</v>
      </c>
      <c r="G90" s="126" t="n">
        <v>1728</v>
      </c>
      <c r="H90" s="96" t="n">
        <f aca="false">SUM(B90:G90)</f>
        <v>19312</v>
      </c>
      <c r="I90" s="139" t="n">
        <f aca="false">B90+C90</f>
        <v>3115</v>
      </c>
      <c r="J90" s="140" t="n">
        <f aca="false">I90/H90*100</f>
        <v>16.1298674399337</v>
      </c>
      <c r="K90" s="141" t="n">
        <v>3683</v>
      </c>
      <c r="L90" s="142" t="n">
        <f aca="false">K90/H90*100</f>
        <v>19.071043910522</v>
      </c>
    </row>
    <row r="91" customFormat="false" ht="15" hidden="false" customHeight="false" outlineLevel="0" collapsed="false">
      <c r="A91" s="116" t="s">
        <v>78</v>
      </c>
      <c r="B91" s="138" t="n">
        <v>444</v>
      </c>
      <c r="C91" s="126" t="n">
        <v>2658</v>
      </c>
      <c r="D91" s="126" t="n">
        <v>4958</v>
      </c>
      <c r="E91" s="126" t="n">
        <v>5062</v>
      </c>
      <c r="F91" s="126" t="n">
        <v>4564</v>
      </c>
      <c r="G91" s="126" t="n">
        <v>1753</v>
      </c>
      <c r="H91" s="96" t="n">
        <f aca="false">SUM(B91:G91)</f>
        <v>19439</v>
      </c>
      <c r="I91" s="139" t="n">
        <f aca="false">B91+C91</f>
        <v>3102</v>
      </c>
      <c r="J91" s="140" t="n">
        <f aca="false">I91/H91*100</f>
        <v>15.9576109882196</v>
      </c>
      <c r="K91" s="141" t="n">
        <v>3709</v>
      </c>
      <c r="L91" s="142" t="n">
        <f aca="false">K91/H91*100</f>
        <v>19.0801995987448</v>
      </c>
    </row>
    <row r="92" customFormat="false" ht="15" hidden="false" customHeight="false" outlineLevel="0" collapsed="false">
      <c r="A92" s="143" t="s">
        <v>79</v>
      </c>
      <c r="B92" s="144" t="n">
        <v>448</v>
      </c>
      <c r="C92" s="145" t="n">
        <v>2795</v>
      </c>
      <c r="D92" s="145" t="n">
        <v>5280</v>
      </c>
      <c r="E92" s="145" t="n">
        <v>5414</v>
      </c>
      <c r="F92" s="145" t="n">
        <v>4826</v>
      </c>
      <c r="G92" s="145" t="n">
        <v>1830</v>
      </c>
      <c r="H92" s="105" t="n">
        <f aca="false">SUM(B92:G92)</f>
        <v>20593</v>
      </c>
      <c r="I92" s="146" t="n">
        <f aca="false">B92+C92</f>
        <v>3243</v>
      </c>
      <c r="J92" s="147" t="n">
        <f aca="false">I92/H92*100</f>
        <v>15.7480697324334</v>
      </c>
      <c r="K92" s="148" t="n">
        <v>3863</v>
      </c>
      <c r="L92" s="149" t="n">
        <f aca="false">K92/H92*100</f>
        <v>18.758801534502</v>
      </c>
    </row>
    <row r="93" customFormat="false" ht="12.75" hidden="false" customHeight="false" outlineLevel="0" collapsed="false">
      <c r="A93" s="109" t="s">
        <v>80</v>
      </c>
      <c r="B93" s="77" t="n">
        <f aca="false">AVERAGE(B81:B92)</f>
        <v>440.916666666667</v>
      </c>
      <c r="C93" s="77" t="n">
        <f aca="false">AVERAGE(C81:C92)</f>
        <v>2868.66666666667</v>
      </c>
      <c r="D93" s="77" t="n">
        <f aca="false">AVERAGE(D81:D92)</f>
        <v>5503.66666666667</v>
      </c>
      <c r="E93" s="77" t="n">
        <f aca="false">AVERAGE(E81:E92)</f>
        <v>5592.25</v>
      </c>
      <c r="F93" s="77" t="n">
        <f aca="false">AVERAGE(F81:F92)</f>
        <v>5118.33333333333</v>
      </c>
      <c r="G93" s="77" t="n">
        <f aca="false">AVERAGE(G81:G92)</f>
        <v>1837.08333333333</v>
      </c>
      <c r="H93" s="81" t="n">
        <f aca="false">AVERAGE(H81:H92)</f>
        <v>21360.9166666667</v>
      </c>
      <c r="I93" s="129" t="n">
        <f aca="false">AVERAGE(I81:I92)</f>
        <v>3309.58333333333</v>
      </c>
      <c r="J93" s="124" t="n">
        <f aca="false">I93/H93*100</f>
        <v>15.4936390838408</v>
      </c>
      <c r="K93" s="129" t="n">
        <f aca="false">AVERAGE(K81:K92)</f>
        <v>3975</v>
      </c>
      <c r="L93" s="124" t="n">
        <f aca="false">K93/H93*100</f>
        <v>18.6087519652325</v>
      </c>
    </row>
    <row r="94" customFormat="false" ht="12.75" hidden="false" customHeight="false" outlineLevel="0" collapsed="false">
      <c r="A94" s="109" t="s">
        <v>81</v>
      </c>
      <c r="B94" s="79" t="n">
        <f aca="false">B93/$H93*100</f>
        <v>2.06412802197159</v>
      </c>
      <c r="C94" s="79" t="n">
        <f aca="false">C93/$H93*100</f>
        <v>13.4295110618692</v>
      </c>
      <c r="D94" s="79" t="n">
        <f aca="false">D93/$H93*100</f>
        <v>25.7651239998283</v>
      </c>
      <c r="E94" s="79" t="n">
        <f aca="false">E93/$H93*100</f>
        <v>26.1798221830368</v>
      </c>
      <c r="F94" s="79" t="n">
        <f aca="false">F93/$H93*100</f>
        <v>23.961206408901</v>
      </c>
      <c r="G94" s="79" t="n">
        <f aca="false">G93/$H93*100</f>
        <v>8.60020832439307</v>
      </c>
      <c r="H94" s="79" t="n">
        <f aca="false">H93/$H93*100</f>
        <v>100</v>
      </c>
    </row>
    <row r="96" customFormat="false" ht="31.5" hidden="false" customHeight="true" outlineLevel="0" collapsed="false">
      <c r="A96" s="57" t="s">
        <v>86</v>
      </c>
      <c r="B96" s="93" t="s">
        <v>89</v>
      </c>
      <c r="C96" s="93" t="s">
        <v>90</v>
      </c>
      <c r="D96" s="93" t="s">
        <v>91</v>
      </c>
      <c r="E96" s="93" t="s">
        <v>92</v>
      </c>
      <c r="F96" s="93" t="s">
        <v>93</v>
      </c>
      <c r="G96" s="93" t="s">
        <v>94</v>
      </c>
      <c r="H96" s="93" t="s">
        <v>47</v>
      </c>
      <c r="I96" s="93" t="s">
        <v>95</v>
      </c>
      <c r="J96" s="93"/>
      <c r="K96" s="93" t="s">
        <v>96</v>
      </c>
      <c r="L96" s="93"/>
    </row>
    <row r="97" customFormat="false" ht="15.75" hidden="false" customHeight="false" outlineLevel="0" collapsed="false">
      <c r="A97" s="31"/>
      <c r="B97" s="114"/>
      <c r="C97" s="114"/>
      <c r="D97" s="114"/>
      <c r="E97" s="114"/>
      <c r="F97" s="114"/>
      <c r="G97" s="114"/>
      <c r="H97" s="114"/>
      <c r="I97" s="130" t="s">
        <v>97</v>
      </c>
      <c r="J97" s="131" t="s">
        <v>98</v>
      </c>
      <c r="K97" s="130" t="s">
        <v>97</v>
      </c>
      <c r="L97" s="131" t="s">
        <v>98</v>
      </c>
    </row>
    <row r="98" customFormat="false" ht="15" hidden="false" customHeight="false" outlineLevel="0" collapsed="false">
      <c r="A98" s="68" t="s">
        <v>68</v>
      </c>
      <c r="B98" s="132" t="n">
        <v>444</v>
      </c>
      <c r="C98" s="133" t="n">
        <v>3232</v>
      </c>
      <c r="D98" s="133" t="n">
        <v>6189</v>
      </c>
      <c r="E98" s="133" t="n">
        <v>6427</v>
      </c>
      <c r="F98" s="133" t="n">
        <v>5759</v>
      </c>
      <c r="G98" s="133" t="n">
        <v>1994</v>
      </c>
      <c r="H98" s="115" t="n">
        <f aca="false">SUM(B98:G98)</f>
        <v>24045</v>
      </c>
      <c r="I98" s="134" t="n">
        <v>3676</v>
      </c>
      <c r="J98" s="135" t="n">
        <f aca="false">I98/H98*100</f>
        <v>15.2880016635475</v>
      </c>
      <c r="K98" s="136" t="n">
        <v>4392</v>
      </c>
      <c r="L98" s="137" t="n">
        <f aca="false">K98/H98*100</f>
        <v>18.2657517155334</v>
      </c>
    </row>
    <row r="99" customFormat="false" ht="15" hidden="false" customHeight="false" outlineLevel="0" collapsed="false">
      <c r="A99" s="72" t="s">
        <v>69</v>
      </c>
      <c r="B99" s="138" t="n">
        <v>437</v>
      </c>
      <c r="C99" s="126" t="n">
        <v>3193</v>
      </c>
      <c r="D99" s="126" t="n">
        <v>6162</v>
      </c>
      <c r="E99" s="126" t="n">
        <v>6369</v>
      </c>
      <c r="F99" s="126" t="n">
        <v>5676</v>
      </c>
      <c r="G99" s="126" t="n">
        <v>1990</v>
      </c>
      <c r="H99" s="96" t="n">
        <f aca="false">SUM(B99:G99)</f>
        <v>23827</v>
      </c>
      <c r="I99" s="139" t="n">
        <v>3630</v>
      </c>
      <c r="J99" s="140" t="n">
        <f aca="false">I99/H99*100</f>
        <v>15.2348176438494</v>
      </c>
      <c r="K99" s="141" t="n">
        <v>4335</v>
      </c>
      <c r="L99" s="142" t="n">
        <f aca="false">K99/H99*100</f>
        <v>18.1936458639359</v>
      </c>
    </row>
    <row r="100" customFormat="false" ht="15" hidden="false" customHeight="false" outlineLevel="0" collapsed="false">
      <c r="A100" s="72" t="s">
        <v>70</v>
      </c>
      <c r="B100" s="138" t="n">
        <v>437</v>
      </c>
      <c r="C100" s="126" t="n">
        <v>2938</v>
      </c>
      <c r="D100" s="126" t="n">
        <v>5572</v>
      </c>
      <c r="E100" s="126" t="n">
        <v>5809</v>
      </c>
      <c r="F100" s="126" t="n">
        <v>5114</v>
      </c>
      <c r="G100" s="126" t="n">
        <v>2021</v>
      </c>
      <c r="H100" s="96" t="n">
        <f aca="false">SUM(B100:G100)</f>
        <v>21891</v>
      </c>
      <c r="I100" s="139" t="n">
        <v>3375</v>
      </c>
      <c r="J100" s="140" t="n">
        <f aca="false">I100/H100*100</f>
        <v>15.4172947786762</v>
      </c>
      <c r="K100" s="141" t="n">
        <v>4131</v>
      </c>
      <c r="L100" s="142" t="n">
        <f aca="false">K100/H100*100</f>
        <v>18.8707688090996</v>
      </c>
    </row>
    <row r="101" customFormat="false" ht="15" hidden="false" customHeight="false" outlineLevel="0" collapsed="false">
      <c r="A101" s="72" t="s">
        <v>71</v>
      </c>
      <c r="B101" s="138" t="n">
        <v>392</v>
      </c>
      <c r="C101" s="126" t="n">
        <v>2730</v>
      </c>
      <c r="D101" s="126" t="n">
        <v>5235</v>
      </c>
      <c r="E101" s="126" t="n">
        <v>5408</v>
      </c>
      <c r="F101" s="126" t="n">
        <v>4835</v>
      </c>
      <c r="G101" s="126" t="n">
        <v>2152</v>
      </c>
      <c r="H101" s="96" t="n">
        <f aca="false">SUM(B101:G101)</f>
        <v>20752</v>
      </c>
      <c r="I101" s="139" t="n">
        <v>3122</v>
      </c>
      <c r="J101" s="140" t="n">
        <f aca="false">I101/H101*100</f>
        <v>15.04433307633</v>
      </c>
      <c r="K101" s="141" t="n">
        <v>4160</v>
      </c>
      <c r="L101" s="142" t="n">
        <f aca="false">K101/H101*100</f>
        <v>20.0462606013878</v>
      </c>
    </row>
    <row r="102" customFormat="false" ht="15" hidden="false" customHeight="false" outlineLevel="0" collapsed="false">
      <c r="A102" s="72" t="s">
        <v>72</v>
      </c>
      <c r="B102" s="138" t="n">
        <v>354</v>
      </c>
      <c r="C102" s="126" t="n">
        <v>2659</v>
      </c>
      <c r="D102" s="126" t="n">
        <v>5006</v>
      </c>
      <c r="E102" s="126" t="n">
        <v>5188</v>
      </c>
      <c r="F102" s="126" t="n">
        <v>4694</v>
      </c>
      <c r="G102" s="126" t="n">
        <v>2227</v>
      </c>
      <c r="H102" s="96" t="n">
        <f aca="false">SUM(B102:G102)</f>
        <v>20128</v>
      </c>
      <c r="I102" s="139" t="n">
        <v>3013</v>
      </c>
      <c r="J102" s="140" t="n">
        <f aca="false">I102/H102*100</f>
        <v>14.9691971383148</v>
      </c>
      <c r="K102" s="141" t="n">
        <v>4189</v>
      </c>
      <c r="L102" s="142" t="n">
        <f aca="false">K102/H102*100</f>
        <v>20.8118044515103</v>
      </c>
    </row>
    <row r="103" customFormat="false" ht="15" hidden="false" customHeight="false" outlineLevel="0" collapsed="false">
      <c r="A103" s="116" t="s">
        <v>73</v>
      </c>
      <c r="B103" s="138" t="n">
        <v>365</v>
      </c>
      <c r="C103" s="126" t="n">
        <v>2629</v>
      </c>
      <c r="D103" s="126" t="n">
        <v>4809</v>
      </c>
      <c r="E103" s="126" t="n">
        <v>5040</v>
      </c>
      <c r="F103" s="126" t="n">
        <v>4509</v>
      </c>
      <c r="G103" s="126" t="n">
        <v>2230</v>
      </c>
      <c r="H103" s="96" t="n">
        <f aca="false">SUM(B103:G103)</f>
        <v>19582</v>
      </c>
      <c r="I103" s="139" t="n">
        <v>2994</v>
      </c>
      <c r="J103" s="140" t="n">
        <f aca="false">I103/H103*100</f>
        <v>15.2895516290471</v>
      </c>
      <c r="K103" s="141" t="n">
        <v>4100</v>
      </c>
      <c r="L103" s="142" t="n">
        <f aca="false">K103/H103*100</f>
        <v>20.9375957512001</v>
      </c>
    </row>
    <row r="104" customFormat="false" ht="15" hidden="false" customHeight="false" outlineLevel="0" collapsed="false">
      <c r="A104" s="116" t="s">
        <v>74</v>
      </c>
      <c r="B104" s="138" t="n">
        <v>445</v>
      </c>
      <c r="C104" s="126" t="n">
        <v>2819</v>
      </c>
      <c r="D104" s="126" t="n">
        <v>4725</v>
      </c>
      <c r="E104" s="126" t="n">
        <v>5001</v>
      </c>
      <c r="F104" s="126" t="n">
        <v>4416</v>
      </c>
      <c r="G104" s="126" t="n">
        <v>2218</v>
      </c>
      <c r="H104" s="96" t="n">
        <f aca="false">SUM(B104:G104)</f>
        <v>19624</v>
      </c>
      <c r="I104" s="139" t="n">
        <v>3264</v>
      </c>
      <c r="J104" s="140" t="n">
        <f aca="false">I104/H104*100</f>
        <v>16.6326946596005</v>
      </c>
      <c r="K104" s="141" t="n">
        <v>4079</v>
      </c>
      <c r="L104" s="142" t="n">
        <f aca="false">K104/H104*100</f>
        <v>20.7857725234407</v>
      </c>
    </row>
    <row r="105" customFormat="false" ht="15" hidden="false" customHeight="false" outlineLevel="0" collapsed="false">
      <c r="A105" s="116" t="s">
        <v>75</v>
      </c>
      <c r="B105" s="138" t="n">
        <v>440</v>
      </c>
      <c r="C105" s="126" t="n">
        <v>2862</v>
      </c>
      <c r="D105" s="126" t="n">
        <v>4649</v>
      </c>
      <c r="E105" s="126" t="n">
        <v>4992</v>
      </c>
      <c r="F105" s="126" t="n">
        <v>4380</v>
      </c>
      <c r="G105" s="126" t="n">
        <v>2249</v>
      </c>
      <c r="H105" s="96" t="n">
        <f aca="false">SUM(B105:G105)</f>
        <v>19572</v>
      </c>
      <c r="I105" s="139" t="n">
        <v>3302</v>
      </c>
      <c r="J105" s="140" t="n">
        <f aca="false">I105/H105*100</f>
        <v>16.8710402615982</v>
      </c>
      <c r="K105" s="141" t="n">
        <v>4088</v>
      </c>
      <c r="L105" s="142" t="n">
        <f aca="false">K105/H105*100</f>
        <v>20.8869814020029</v>
      </c>
    </row>
    <row r="106" customFormat="false" ht="15" hidden="false" customHeight="false" outlineLevel="0" collapsed="false">
      <c r="A106" s="116" t="s">
        <v>76</v>
      </c>
      <c r="B106" s="138" t="n">
        <v>472</v>
      </c>
      <c r="C106" s="126" t="n">
        <v>2884</v>
      </c>
      <c r="D106" s="126" t="n">
        <v>4642</v>
      </c>
      <c r="E106" s="126" t="n">
        <v>4910</v>
      </c>
      <c r="F106" s="126" t="n">
        <v>4293</v>
      </c>
      <c r="G106" s="126" t="n">
        <v>2278</v>
      </c>
      <c r="H106" s="96" t="n">
        <f aca="false">SUM(B106:G106)</f>
        <v>19479</v>
      </c>
      <c r="I106" s="139" t="n">
        <v>3356</v>
      </c>
      <c r="J106" s="140" t="n">
        <f aca="false">I106/H106*100</f>
        <v>17.2288105138868</v>
      </c>
      <c r="K106" s="141" t="n">
        <v>4089</v>
      </c>
      <c r="L106" s="142" t="n">
        <f aca="false">K106/H106*100</f>
        <v>20.9918373633143</v>
      </c>
    </row>
    <row r="107" customFormat="false" ht="15" hidden="false" customHeight="false" outlineLevel="0" collapsed="false">
      <c r="A107" s="116" t="s">
        <v>77</v>
      </c>
      <c r="B107" s="138" t="n">
        <v>483</v>
      </c>
      <c r="C107" s="126" t="n">
        <v>2742</v>
      </c>
      <c r="D107" s="126" t="n">
        <v>4616</v>
      </c>
      <c r="E107" s="126" t="n">
        <v>4979</v>
      </c>
      <c r="F107" s="126" t="n">
        <v>4389</v>
      </c>
      <c r="G107" s="126" t="n">
        <v>2310</v>
      </c>
      <c r="H107" s="96" t="n">
        <f aca="false">SUM(B107:G107)</f>
        <v>19519</v>
      </c>
      <c r="I107" s="139" t="n">
        <v>3225</v>
      </c>
      <c r="J107" s="140" t="n">
        <f aca="false">I107/H107*100</f>
        <v>16.5223628259644</v>
      </c>
      <c r="K107" s="141" t="n">
        <v>4174</v>
      </c>
      <c r="L107" s="142" t="n">
        <f aca="false">K107/H107*100</f>
        <v>21.3842922280855</v>
      </c>
    </row>
    <row r="108" customFormat="false" ht="15" hidden="false" customHeight="false" outlineLevel="0" collapsed="false">
      <c r="A108" s="116" t="s">
        <v>78</v>
      </c>
      <c r="B108" s="138" t="n">
        <v>480</v>
      </c>
      <c r="C108" s="126" t="n">
        <v>2746</v>
      </c>
      <c r="D108" s="126" t="n">
        <v>4620</v>
      </c>
      <c r="E108" s="126" t="n">
        <v>5106</v>
      </c>
      <c r="F108" s="126" t="n">
        <v>4488</v>
      </c>
      <c r="G108" s="126" t="n">
        <v>2386</v>
      </c>
      <c r="H108" s="96" t="n">
        <f aca="false">SUM(B108:G108)</f>
        <v>19826</v>
      </c>
      <c r="I108" s="139" t="n">
        <v>3226</v>
      </c>
      <c r="J108" s="140" t="n">
        <f aca="false">I108/H108*100</f>
        <v>16.2715625945728</v>
      </c>
      <c r="K108" s="141" t="n">
        <v>4264</v>
      </c>
      <c r="L108" s="142" t="n">
        <f aca="false">K108/H108*100</f>
        <v>21.5071118732977</v>
      </c>
    </row>
    <row r="109" customFormat="false" ht="15" hidden="false" customHeight="false" outlineLevel="0" collapsed="false">
      <c r="A109" s="143" t="s">
        <v>79</v>
      </c>
      <c r="B109" s="144" t="n">
        <v>480</v>
      </c>
      <c r="C109" s="145" t="n">
        <v>2780</v>
      </c>
      <c r="D109" s="145" t="n">
        <v>4934</v>
      </c>
      <c r="E109" s="145" t="n">
        <v>5383</v>
      </c>
      <c r="F109" s="145" t="n">
        <v>4713</v>
      </c>
      <c r="G109" s="145" t="n">
        <v>2480</v>
      </c>
      <c r="H109" s="105" t="n">
        <f aca="false">SUM(B109:G109)</f>
        <v>20770</v>
      </c>
      <c r="I109" s="146" t="n">
        <v>3260</v>
      </c>
      <c r="J109" s="147" t="n">
        <f aca="false">I109/H109*100</f>
        <v>15.6957149735195</v>
      </c>
      <c r="K109" s="148" t="n">
        <v>4456</v>
      </c>
      <c r="L109" s="149" t="n">
        <f aca="false">K109/H109*100</f>
        <v>21.4540202214733</v>
      </c>
    </row>
    <row r="110" customFormat="false" ht="12.75" hidden="false" customHeight="false" outlineLevel="0" collapsed="false">
      <c r="A110" s="109" t="s">
        <v>80</v>
      </c>
      <c r="B110" s="77" t="n">
        <f aca="false">AVERAGE(B98:B109)</f>
        <v>435.75</v>
      </c>
      <c r="C110" s="77" t="n">
        <f aca="false">AVERAGE(C98:C109)</f>
        <v>2851.16666666667</v>
      </c>
      <c r="D110" s="77" t="n">
        <f aca="false">AVERAGE(D98:D109)</f>
        <v>5096.58333333333</v>
      </c>
      <c r="E110" s="77" t="n">
        <f aca="false">AVERAGE(E98:E109)</f>
        <v>5384.33333333333</v>
      </c>
      <c r="F110" s="77" t="n">
        <f aca="false">AVERAGE(F98:F109)</f>
        <v>4772.16666666667</v>
      </c>
      <c r="G110" s="77" t="n">
        <f aca="false">AVERAGE(G98:G109)</f>
        <v>2211.25</v>
      </c>
      <c r="H110" s="81" t="n">
        <f aca="false">AVERAGE(H98:H109)</f>
        <v>20751.25</v>
      </c>
      <c r="I110" s="129" t="n">
        <f aca="false">AVERAGE(I98:I109)</f>
        <v>3286.91666666667</v>
      </c>
      <c r="J110" s="124" t="n">
        <f aca="false">I110/H110*100</f>
        <v>15.8396080557396</v>
      </c>
      <c r="K110" s="129" t="n">
        <f aca="false">AVERAGE(K98:K109)</f>
        <v>4204.75</v>
      </c>
      <c r="L110" s="124" t="n">
        <f aca="false">K110/H110*100</f>
        <v>20.2626347810373</v>
      </c>
    </row>
    <row r="111" customFormat="false" ht="12.75" hidden="false" customHeight="false" outlineLevel="0" collapsed="false">
      <c r="A111" s="109" t="s">
        <v>81</v>
      </c>
      <c r="B111" s="79" t="n">
        <f aca="false">B110/$H110*100</f>
        <v>2.09987350159629</v>
      </c>
      <c r="C111" s="79" t="n">
        <f aca="false">C110/$H110*100</f>
        <v>13.7397345541433</v>
      </c>
      <c r="D111" s="79" t="n">
        <f aca="false">D110/$H110*100</f>
        <v>24.5603678493263</v>
      </c>
      <c r="E111" s="79" t="n">
        <f aca="false">E110/$H110*100</f>
        <v>25.9470313033351</v>
      </c>
      <c r="F111" s="79" t="n">
        <f aca="false">F110/$H110*100</f>
        <v>22.9970082123567</v>
      </c>
      <c r="G111" s="79" t="n">
        <f aca="false">G110/$H110*100</f>
        <v>10.6559845792422</v>
      </c>
      <c r="H111" s="79" t="n">
        <f aca="false">H110/$H110*100</f>
        <v>100</v>
      </c>
    </row>
    <row r="113" customFormat="false" ht="31.5" hidden="false" customHeight="true" outlineLevel="0" collapsed="false">
      <c r="A113" s="57" t="s">
        <v>86</v>
      </c>
      <c r="B113" s="93" t="s">
        <v>89</v>
      </c>
      <c r="C113" s="93" t="s">
        <v>90</v>
      </c>
      <c r="D113" s="93" t="s">
        <v>91</v>
      </c>
      <c r="E113" s="93" t="s">
        <v>92</v>
      </c>
      <c r="F113" s="93" t="s">
        <v>93</v>
      </c>
      <c r="G113" s="93" t="s">
        <v>94</v>
      </c>
      <c r="H113" s="93" t="s">
        <v>47</v>
      </c>
      <c r="I113" s="93" t="s">
        <v>95</v>
      </c>
      <c r="J113" s="93"/>
      <c r="K113" s="93" t="s">
        <v>96</v>
      </c>
      <c r="L113" s="93"/>
    </row>
    <row r="114" customFormat="false" ht="15.75" hidden="false" customHeight="false" outlineLevel="0" collapsed="false">
      <c r="A114" s="31"/>
      <c r="B114" s="114"/>
      <c r="C114" s="114"/>
      <c r="D114" s="114"/>
      <c r="E114" s="114"/>
      <c r="F114" s="114"/>
      <c r="G114" s="114"/>
      <c r="H114" s="114"/>
      <c r="I114" s="130" t="s">
        <v>97</v>
      </c>
      <c r="J114" s="131" t="s">
        <v>98</v>
      </c>
      <c r="K114" s="130" t="s">
        <v>97</v>
      </c>
      <c r="L114" s="131" t="s">
        <v>98</v>
      </c>
    </row>
    <row r="115" customFormat="false" ht="15" hidden="false" customHeight="false" outlineLevel="0" collapsed="false">
      <c r="A115" s="68" t="s">
        <v>68</v>
      </c>
      <c r="B115" s="132" t="n">
        <v>513</v>
      </c>
      <c r="C115" s="133" t="n">
        <v>3159</v>
      </c>
      <c r="D115" s="133" t="n">
        <v>5603</v>
      </c>
      <c r="E115" s="133" t="n">
        <v>6120</v>
      </c>
      <c r="F115" s="133" t="n">
        <v>5484</v>
      </c>
      <c r="G115" s="133" t="n">
        <v>2813</v>
      </c>
      <c r="H115" s="115" t="n">
        <f aca="false">SUM(B115:G115)</f>
        <v>23692</v>
      </c>
      <c r="I115" s="134" t="n">
        <v>3672</v>
      </c>
      <c r="J115" s="135" t="n">
        <f aca="false">I115/H115*100</f>
        <v>15.4989025831504</v>
      </c>
      <c r="K115" s="136" t="n">
        <v>5113</v>
      </c>
      <c r="L115" s="137" t="n">
        <f aca="false">K115/H115*100</f>
        <v>21.5811244301874</v>
      </c>
    </row>
    <row r="116" customFormat="false" ht="15" hidden="false" customHeight="false" outlineLevel="0" collapsed="false">
      <c r="A116" s="72" t="s">
        <v>69</v>
      </c>
      <c r="B116" s="138" t="n">
        <v>517</v>
      </c>
      <c r="C116" s="126" t="n">
        <v>3304</v>
      </c>
      <c r="D116" s="126" t="n">
        <v>5908</v>
      </c>
      <c r="E116" s="126" t="n">
        <v>6380</v>
      </c>
      <c r="F116" s="126" t="n">
        <v>5701</v>
      </c>
      <c r="G116" s="126" t="n">
        <v>2948</v>
      </c>
      <c r="H116" s="96" t="n">
        <f aca="false">SUM(B116:G116)</f>
        <v>24758</v>
      </c>
      <c r="I116" s="139" t="n">
        <v>3821</v>
      </c>
      <c r="J116" s="140" t="n">
        <f aca="false">I116/H116*100</f>
        <v>15.4333952661766</v>
      </c>
      <c r="K116" s="141" t="n">
        <v>5318</v>
      </c>
      <c r="L116" s="142" t="n">
        <f aca="false">K116/H116*100</f>
        <v>21.4799256805881</v>
      </c>
    </row>
    <row r="117" customFormat="false" ht="15" hidden="false" customHeight="false" outlineLevel="0" collapsed="false">
      <c r="A117" s="72" t="s">
        <v>70</v>
      </c>
      <c r="B117" s="138"/>
      <c r="C117" s="126"/>
      <c r="D117" s="126"/>
      <c r="E117" s="126"/>
      <c r="F117" s="126"/>
      <c r="G117" s="126"/>
      <c r="H117" s="96"/>
      <c r="I117" s="139"/>
      <c r="J117" s="140" t="e">
        <f aca="false">I117/H117*100</f>
        <v>#DIV/0!</v>
      </c>
      <c r="K117" s="141"/>
      <c r="L117" s="142" t="e">
        <f aca="false">K117/H117*100</f>
        <v>#DIV/0!</v>
      </c>
    </row>
    <row r="118" customFormat="false" ht="15" hidden="false" customHeight="false" outlineLevel="0" collapsed="false">
      <c r="A118" s="72" t="s">
        <v>71</v>
      </c>
      <c r="B118" s="138"/>
      <c r="C118" s="126"/>
      <c r="D118" s="126"/>
      <c r="E118" s="126"/>
      <c r="F118" s="126"/>
      <c r="G118" s="126"/>
      <c r="H118" s="96"/>
      <c r="I118" s="139"/>
      <c r="J118" s="140" t="e">
        <f aca="false">I118/H118*100</f>
        <v>#DIV/0!</v>
      </c>
      <c r="K118" s="141"/>
      <c r="L118" s="142" t="e">
        <f aca="false">K118/H118*100</f>
        <v>#DIV/0!</v>
      </c>
    </row>
    <row r="119" customFormat="false" ht="15" hidden="false" customHeight="false" outlineLevel="0" collapsed="false">
      <c r="A119" s="72" t="s">
        <v>72</v>
      </c>
      <c r="B119" s="138"/>
      <c r="C119" s="126"/>
      <c r="D119" s="126"/>
      <c r="E119" s="126"/>
      <c r="F119" s="126"/>
      <c r="G119" s="126"/>
      <c r="H119" s="96"/>
      <c r="I119" s="139"/>
      <c r="J119" s="140" t="e">
        <f aca="false">I119/H119*100</f>
        <v>#DIV/0!</v>
      </c>
      <c r="K119" s="141"/>
      <c r="L119" s="142" t="e">
        <f aca="false">K119/H119*100</f>
        <v>#DIV/0!</v>
      </c>
    </row>
    <row r="120" customFormat="false" ht="15" hidden="false" customHeight="false" outlineLevel="0" collapsed="false">
      <c r="A120" s="116" t="s">
        <v>73</v>
      </c>
      <c r="B120" s="138"/>
      <c r="C120" s="126"/>
      <c r="D120" s="126"/>
      <c r="E120" s="126"/>
      <c r="F120" s="126"/>
      <c r="G120" s="126"/>
      <c r="H120" s="96"/>
      <c r="I120" s="139"/>
      <c r="J120" s="140" t="e">
        <f aca="false">I120/H120*100</f>
        <v>#DIV/0!</v>
      </c>
      <c r="K120" s="141"/>
      <c r="L120" s="142" t="e">
        <f aca="false">K120/H120*100</f>
        <v>#DIV/0!</v>
      </c>
    </row>
    <row r="121" customFormat="false" ht="15" hidden="false" customHeight="false" outlineLevel="0" collapsed="false">
      <c r="A121" s="116" t="s">
        <v>74</v>
      </c>
      <c r="B121" s="138"/>
      <c r="C121" s="126"/>
      <c r="D121" s="126"/>
      <c r="E121" s="126"/>
      <c r="F121" s="126"/>
      <c r="G121" s="126"/>
      <c r="H121" s="96"/>
      <c r="I121" s="139"/>
      <c r="J121" s="140" t="e">
        <f aca="false">I121/H121*100</f>
        <v>#DIV/0!</v>
      </c>
      <c r="K121" s="141"/>
      <c r="L121" s="142" t="e">
        <f aca="false">K121/H121*100</f>
        <v>#DIV/0!</v>
      </c>
    </row>
    <row r="122" customFormat="false" ht="15" hidden="false" customHeight="false" outlineLevel="0" collapsed="false">
      <c r="A122" s="116" t="s">
        <v>75</v>
      </c>
      <c r="B122" s="138"/>
      <c r="C122" s="126"/>
      <c r="D122" s="126"/>
      <c r="E122" s="126"/>
      <c r="F122" s="126"/>
      <c r="G122" s="126"/>
      <c r="H122" s="96"/>
      <c r="I122" s="139"/>
      <c r="J122" s="140" t="e">
        <f aca="false">I122/H122*100</f>
        <v>#DIV/0!</v>
      </c>
      <c r="K122" s="141"/>
      <c r="L122" s="142" t="e">
        <f aca="false">K122/H122*100</f>
        <v>#DIV/0!</v>
      </c>
    </row>
    <row r="123" customFormat="false" ht="15" hidden="false" customHeight="false" outlineLevel="0" collapsed="false">
      <c r="A123" s="116" t="s">
        <v>76</v>
      </c>
      <c r="B123" s="138"/>
      <c r="C123" s="126"/>
      <c r="D123" s="126"/>
      <c r="E123" s="126"/>
      <c r="F123" s="126"/>
      <c r="G123" s="126"/>
      <c r="H123" s="96"/>
      <c r="I123" s="139"/>
      <c r="J123" s="140" t="e">
        <f aca="false">I123/H123*100</f>
        <v>#DIV/0!</v>
      </c>
      <c r="K123" s="141"/>
      <c r="L123" s="142" t="e">
        <f aca="false">K123/H123*100</f>
        <v>#DIV/0!</v>
      </c>
    </row>
    <row r="124" customFormat="false" ht="15" hidden="false" customHeight="false" outlineLevel="0" collapsed="false">
      <c r="A124" s="116" t="s">
        <v>77</v>
      </c>
      <c r="B124" s="138"/>
      <c r="C124" s="126"/>
      <c r="D124" s="126"/>
      <c r="E124" s="126"/>
      <c r="F124" s="126"/>
      <c r="G124" s="126"/>
      <c r="H124" s="96"/>
      <c r="I124" s="139"/>
      <c r="J124" s="140" t="e">
        <f aca="false">I124/H124*100</f>
        <v>#DIV/0!</v>
      </c>
      <c r="K124" s="141"/>
      <c r="L124" s="142" t="e">
        <f aca="false">K124/H124*100</f>
        <v>#DIV/0!</v>
      </c>
    </row>
    <row r="125" customFormat="false" ht="15" hidden="false" customHeight="false" outlineLevel="0" collapsed="false">
      <c r="A125" s="116" t="s">
        <v>78</v>
      </c>
      <c r="B125" s="138"/>
      <c r="C125" s="126"/>
      <c r="D125" s="126"/>
      <c r="E125" s="126"/>
      <c r="F125" s="126"/>
      <c r="G125" s="126"/>
      <c r="H125" s="96"/>
      <c r="I125" s="139"/>
      <c r="J125" s="140" t="e">
        <f aca="false">I125/H125*100</f>
        <v>#DIV/0!</v>
      </c>
      <c r="K125" s="141"/>
      <c r="L125" s="142" t="e">
        <f aca="false">K125/H125*100</f>
        <v>#DIV/0!</v>
      </c>
    </row>
    <row r="126" customFormat="false" ht="15" hidden="false" customHeight="false" outlineLevel="0" collapsed="false">
      <c r="A126" s="143" t="s">
        <v>79</v>
      </c>
      <c r="B126" s="144"/>
      <c r="C126" s="145"/>
      <c r="D126" s="145"/>
      <c r="E126" s="145"/>
      <c r="F126" s="145"/>
      <c r="G126" s="145"/>
      <c r="H126" s="105"/>
      <c r="I126" s="146"/>
      <c r="J126" s="147" t="e">
        <f aca="false">I126/H126*100</f>
        <v>#DIV/0!</v>
      </c>
      <c r="K126" s="148"/>
      <c r="L126" s="149" t="e">
        <f aca="false">K126/H126*100</f>
        <v>#DIV/0!</v>
      </c>
    </row>
    <row r="127" customFormat="false" ht="12.75" hidden="false" customHeight="false" outlineLevel="0" collapsed="false">
      <c r="A127" s="109" t="s">
        <v>80</v>
      </c>
      <c r="B127" s="77" t="n">
        <f aca="false">AVERAGE(B115:B126)</f>
        <v>515</v>
      </c>
      <c r="C127" s="77" t="n">
        <f aca="false">AVERAGE(C115:C126)</f>
        <v>3231.5</v>
      </c>
      <c r="D127" s="77" t="n">
        <f aca="false">AVERAGE(D115:D126)</f>
        <v>5755.5</v>
      </c>
      <c r="E127" s="77" t="n">
        <f aca="false">AVERAGE(E115:E126)</f>
        <v>6250</v>
      </c>
      <c r="F127" s="77" t="n">
        <f aca="false">AVERAGE(F115:F126)</f>
        <v>5592.5</v>
      </c>
      <c r="G127" s="77" t="n">
        <f aca="false">AVERAGE(G115:G126)</f>
        <v>2880.5</v>
      </c>
      <c r="H127" s="81" t="n">
        <f aca="false">AVERAGE(H115:H126)</f>
        <v>24225</v>
      </c>
      <c r="I127" s="129" t="n">
        <f aca="false">AVERAGE(I115:I126)</f>
        <v>3746.5</v>
      </c>
      <c r="J127" s="124" t="n">
        <f aca="false">I127/H127*100</f>
        <v>15.4654282765738</v>
      </c>
      <c r="K127" s="129" t="n">
        <f aca="false">AVERAGE(K115:K126)</f>
        <v>5215.5</v>
      </c>
      <c r="L127" s="124" t="n">
        <f aca="false">K127/H127*100</f>
        <v>21.5294117647059</v>
      </c>
    </row>
    <row r="128" customFormat="false" ht="12.75" hidden="false" customHeight="false" outlineLevel="0" collapsed="false">
      <c r="A128" s="109" t="s">
        <v>81</v>
      </c>
      <c r="B128" s="79" t="n">
        <f aca="false">B127/$H127*100</f>
        <v>2.12590299277606</v>
      </c>
      <c r="C128" s="79" t="n">
        <f aca="false">C127/$H127*100</f>
        <v>13.3395252837977</v>
      </c>
      <c r="D128" s="79" t="n">
        <f aca="false">D127/$H127*100</f>
        <v>23.7585139318885</v>
      </c>
      <c r="E128" s="79" t="n">
        <f aca="false">E127/$H127*100</f>
        <v>25.7997936016512</v>
      </c>
      <c r="F128" s="79" t="n">
        <f aca="false">F127/$H127*100</f>
        <v>23.0856553147575</v>
      </c>
      <c r="G128" s="79" t="n">
        <f aca="false">G127/$H127*100</f>
        <v>11.890608875129</v>
      </c>
      <c r="H128" s="79" t="n">
        <f aca="false">H127/$H127*100</f>
        <v>100</v>
      </c>
    </row>
  </sheetData>
  <mergeCells count="9">
    <mergeCell ref="A1:H1"/>
    <mergeCell ref="I62:J62"/>
    <mergeCell ref="K62:L62"/>
    <mergeCell ref="I79:J79"/>
    <mergeCell ref="K79:L79"/>
    <mergeCell ref="I96:J96"/>
    <mergeCell ref="K96:L96"/>
    <mergeCell ref="I113:J113"/>
    <mergeCell ref="K113:L113"/>
  </mergeCells>
  <printOptions headings="false" gridLines="false" gridLinesSet="true" horizontalCentered="true" verticalCentered="false"/>
  <pageMargins left="0.7875" right="0.7875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5.7"/>
    <col collapsed="false" customWidth="true" hidden="false" outlineLevel="0" max="4" min="4" style="28" width="15.7"/>
  </cols>
  <sheetData>
    <row r="1" customFormat="false" ht="36.75" hidden="false" customHeight="true" outlineLevel="0" collapsed="false">
      <c r="A1" s="92" t="s">
        <v>99</v>
      </c>
      <c r="B1" s="92"/>
      <c r="C1" s="92"/>
      <c r="D1" s="92"/>
    </row>
    <row r="3" s="150" customFormat="true" ht="21" hidden="false" customHeight="true" outlineLevel="0" collapsed="false">
      <c r="A3" s="93" t="s">
        <v>40</v>
      </c>
      <c r="B3" s="93" t="s">
        <v>100</v>
      </c>
      <c r="C3" s="93" t="s">
        <v>101</v>
      </c>
      <c r="D3" s="93" t="s">
        <v>47</v>
      </c>
    </row>
    <row r="4" customFormat="false" ht="15" hidden="false" customHeight="false" outlineLevel="0" collapsed="false">
      <c r="A4" s="43" t="s">
        <v>58</v>
      </c>
      <c r="B4" s="151" t="n">
        <v>8119</v>
      </c>
      <c r="C4" s="151" t="n">
        <v>6438</v>
      </c>
      <c r="D4" s="152" t="n">
        <f aca="false">SUM(B4:C4)</f>
        <v>14557</v>
      </c>
    </row>
    <row r="5" customFormat="false" ht="15" hidden="false" customHeight="false" outlineLevel="0" collapsed="false">
      <c r="A5" s="46" t="s">
        <v>59</v>
      </c>
      <c r="B5" s="153" t="n">
        <v>7295</v>
      </c>
      <c r="C5" s="154" t="n">
        <v>5457</v>
      </c>
      <c r="D5" s="99" t="n">
        <f aca="false">SUM(B5:C5)</f>
        <v>12752</v>
      </c>
    </row>
    <row r="6" customFormat="false" ht="15" hidden="false" customHeight="false" outlineLevel="0" collapsed="false">
      <c r="A6" s="43" t="s">
        <v>60</v>
      </c>
      <c r="B6" s="151" t="n">
        <v>7312</v>
      </c>
      <c r="C6" s="155" t="n">
        <v>5744</v>
      </c>
      <c r="D6" s="96" t="n">
        <f aca="false">SUM(B6:C6)</f>
        <v>13056</v>
      </c>
    </row>
    <row r="7" customFormat="false" ht="15" hidden="false" customHeight="false" outlineLevel="0" collapsed="false">
      <c r="A7" s="46" t="s">
        <v>61</v>
      </c>
      <c r="B7" s="153" t="n">
        <v>7015</v>
      </c>
      <c r="C7" s="154" t="n">
        <v>6071</v>
      </c>
      <c r="D7" s="99" t="n">
        <f aca="false">SUM(B7:C7)</f>
        <v>13086</v>
      </c>
      <c r="G7" s="156"/>
      <c r="H7" s="156"/>
      <c r="I7" s="156"/>
      <c r="J7" s="156"/>
    </row>
    <row r="8" customFormat="false" ht="15" hidden="false" customHeight="false" outlineLevel="0" collapsed="false">
      <c r="A8" s="43" t="s">
        <v>62</v>
      </c>
      <c r="B8" s="151" t="n">
        <v>7742</v>
      </c>
      <c r="C8" s="155" t="n">
        <v>6843</v>
      </c>
      <c r="D8" s="152" t="n">
        <f aca="false">SUM(B8:C8)</f>
        <v>14585</v>
      </c>
      <c r="G8" s="156"/>
      <c r="H8" s="156"/>
      <c r="I8" s="156"/>
      <c r="J8" s="156"/>
    </row>
    <row r="9" customFormat="false" ht="15" hidden="false" customHeight="false" outlineLevel="0" collapsed="false">
      <c r="A9" s="46" t="s">
        <v>63</v>
      </c>
      <c r="B9" s="153" t="n">
        <v>8065</v>
      </c>
      <c r="C9" s="154" t="n">
        <v>7443</v>
      </c>
      <c r="D9" s="99" t="n">
        <f aca="false">SUM(B9:C9)</f>
        <v>15508</v>
      </c>
    </row>
    <row r="10" customFormat="false" ht="15" hidden="false" customHeight="false" outlineLevel="0" collapsed="false">
      <c r="A10" s="43" t="s">
        <v>64</v>
      </c>
      <c r="B10" s="151" t="n">
        <v>7929</v>
      </c>
      <c r="C10" s="155" t="n">
        <v>6994</v>
      </c>
      <c r="D10" s="96" t="n">
        <f aca="false">SUM(B10:C10)</f>
        <v>14923</v>
      </c>
    </row>
    <row r="11" customFormat="false" ht="15" hidden="false" customHeight="false" outlineLevel="0" collapsed="false">
      <c r="A11" s="46" t="s">
        <v>65</v>
      </c>
      <c r="B11" s="157" t="n">
        <v>8929</v>
      </c>
      <c r="C11" s="157" t="n">
        <v>7784</v>
      </c>
      <c r="D11" s="99" t="n">
        <f aca="false">SUM(B11:C11)</f>
        <v>16713</v>
      </c>
    </row>
    <row r="12" customFormat="false" ht="15" hidden="false" customHeight="false" outlineLevel="0" collapsed="false">
      <c r="A12" s="49" t="s">
        <v>66</v>
      </c>
      <c r="B12" s="158" t="n">
        <v>9558</v>
      </c>
      <c r="C12" s="159" t="n">
        <v>8152</v>
      </c>
      <c r="D12" s="105" t="n">
        <f aca="false">SUM(B12:C12)</f>
        <v>17710</v>
      </c>
    </row>
    <row r="13" customFormat="false" ht="15.75" hidden="false" customHeight="false" outlineLevel="0" collapsed="false">
      <c r="A13" s="52"/>
      <c r="B13" s="160"/>
      <c r="C13" s="160"/>
      <c r="D13" s="161"/>
    </row>
    <row r="14" customFormat="false" ht="21" hidden="false" customHeight="true" outlineLevel="0" collapsed="false">
      <c r="A14" s="162" t="s">
        <v>67</v>
      </c>
      <c r="B14" s="93" t="s">
        <v>100</v>
      </c>
      <c r="C14" s="93" t="s">
        <v>101</v>
      </c>
      <c r="D14" s="93" t="s">
        <v>47</v>
      </c>
    </row>
    <row r="15" customFormat="false" ht="15.75" hidden="false" customHeight="false" outlineLevel="0" collapsed="false">
      <c r="A15" s="163" t="s">
        <v>68</v>
      </c>
      <c r="B15" s="164" t="n">
        <v>8713</v>
      </c>
      <c r="C15" s="164" t="n">
        <v>7332</v>
      </c>
      <c r="D15" s="96" t="n">
        <f aca="false">SUM(B15:C15)</f>
        <v>16045</v>
      </c>
    </row>
    <row r="16" customFormat="false" ht="15.75" hidden="false" customHeight="false" outlineLevel="0" collapsed="false">
      <c r="A16" s="165" t="s">
        <v>69</v>
      </c>
      <c r="B16" s="166" t="n">
        <v>9134</v>
      </c>
      <c r="C16" s="166" t="n">
        <v>7601</v>
      </c>
      <c r="D16" s="96" t="n">
        <f aca="false">SUM(B16:C16)</f>
        <v>16735</v>
      </c>
    </row>
    <row r="17" customFormat="false" ht="15.75" hidden="false" customHeight="false" outlineLevel="0" collapsed="false">
      <c r="A17" s="165" t="s">
        <v>70</v>
      </c>
      <c r="B17" s="166" t="n">
        <v>9039</v>
      </c>
      <c r="C17" s="166" t="n">
        <v>7491</v>
      </c>
      <c r="D17" s="96" t="n">
        <f aca="false">SUM(B17:C17)</f>
        <v>16530</v>
      </c>
    </row>
    <row r="18" customFormat="false" ht="15.75" hidden="false" customHeight="false" outlineLevel="0" collapsed="false">
      <c r="A18" s="165" t="s">
        <v>71</v>
      </c>
      <c r="B18" s="166" t="n">
        <v>8534</v>
      </c>
      <c r="C18" s="166" t="n">
        <v>7297</v>
      </c>
      <c r="D18" s="96" t="n">
        <f aca="false">SUM(B18:C18)</f>
        <v>15831</v>
      </c>
    </row>
    <row r="19" customFormat="false" ht="15.75" hidden="false" customHeight="false" outlineLevel="0" collapsed="false">
      <c r="A19" s="165" t="s">
        <v>72</v>
      </c>
      <c r="B19" s="166" t="n">
        <v>8196</v>
      </c>
      <c r="C19" s="166" t="n">
        <v>7104</v>
      </c>
      <c r="D19" s="96" t="n">
        <f aca="false">SUM(B19:C19)</f>
        <v>15300</v>
      </c>
    </row>
    <row r="20" customFormat="false" ht="15.75" hidden="false" customHeight="false" outlineLevel="0" collapsed="false">
      <c r="A20" s="165" t="s">
        <v>73</v>
      </c>
      <c r="B20" s="166" t="n">
        <v>7920</v>
      </c>
      <c r="C20" s="166" t="n">
        <v>7049</v>
      </c>
      <c r="D20" s="96" t="n">
        <f aca="false">SUM(B20:C20)</f>
        <v>14969</v>
      </c>
    </row>
    <row r="21" customFormat="false" ht="15.75" hidden="false" customHeight="false" outlineLevel="0" collapsed="false">
      <c r="A21" s="165" t="s">
        <v>74</v>
      </c>
      <c r="B21" s="166" t="n">
        <v>7957</v>
      </c>
      <c r="C21" s="166" t="n">
        <v>7419</v>
      </c>
      <c r="D21" s="96" t="n">
        <f aca="false">SUM(B21:C21)</f>
        <v>15376</v>
      </c>
    </row>
    <row r="22" customFormat="false" ht="15.75" hidden="false" customHeight="false" outlineLevel="0" collapsed="false">
      <c r="A22" s="165" t="s">
        <v>75</v>
      </c>
      <c r="B22" s="166" t="n">
        <v>7957</v>
      </c>
      <c r="C22" s="166" t="n">
        <v>7634</v>
      </c>
      <c r="D22" s="96" t="n">
        <f aca="false">SUM(B22:C22)</f>
        <v>15591</v>
      </c>
    </row>
    <row r="23" customFormat="false" ht="15.75" hidden="false" customHeight="false" outlineLevel="0" collapsed="false">
      <c r="A23" s="165" t="s">
        <v>76</v>
      </c>
      <c r="B23" s="166" t="n">
        <v>8088</v>
      </c>
      <c r="C23" s="166" t="n">
        <v>7654</v>
      </c>
      <c r="D23" s="96" t="n">
        <f aca="false">SUM(B23:C23)</f>
        <v>15742</v>
      </c>
    </row>
    <row r="24" customFormat="false" ht="15.75" hidden="false" customHeight="false" outlineLevel="0" collapsed="false">
      <c r="A24" s="165" t="s">
        <v>77</v>
      </c>
      <c r="B24" s="166" t="n">
        <v>8104</v>
      </c>
      <c r="C24" s="166" t="n">
        <v>7521</v>
      </c>
      <c r="D24" s="96" t="n">
        <f aca="false">SUM(B24:C24)</f>
        <v>15625</v>
      </c>
    </row>
    <row r="25" customFormat="false" ht="15.75" hidden="false" customHeight="false" outlineLevel="0" collapsed="false">
      <c r="A25" s="165" t="s">
        <v>78</v>
      </c>
      <c r="B25" s="166" t="n">
        <v>8285</v>
      </c>
      <c r="C25" s="166" t="n">
        <v>7565</v>
      </c>
      <c r="D25" s="96" t="n">
        <f aca="false">SUM(B25:C25)</f>
        <v>15850</v>
      </c>
    </row>
    <row r="26" customFormat="false" ht="15.75" hidden="false" customHeight="false" outlineLevel="0" collapsed="false">
      <c r="A26" s="167" t="s">
        <v>79</v>
      </c>
      <c r="B26" s="168" t="n">
        <v>8929</v>
      </c>
      <c r="C26" s="168" t="n">
        <v>7784</v>
      </c>
      <c r="D26" s="105" t="n">
        <f aca="false">SUM(B26:C26)</f>
        <v>16713</v>
      </c>
    </row>
    <row r="27" customFormat="false" ht="15.75" hidden="false" customHeight="false" outlineLevel="0" collapsed="false">
      <c r="A27" s="169" t="s">
        <v>80</v>
      </c>
      <c r="B27" s="170" t="n">
        <f aca="false">AVERAGE(B15:B26)</f>
        <v>8404.66666666667</v>
      </c>
      <c r="C27" s="170" t="n">
        <f aca="false">AVERAGE(C15:C26)</f>
        <v>7454.25</v>
      </c>
      <c r="D27" s="107" t="n">
        <f aca="false">AVERAGE(D15:D26)</f>
        <v>15858.9166666667</v>
      </c>
    </row>
    <row r="28" customFormat="false" ht="15.75" hidden="false" customHeight="false" outlineLevel="0" collapsed="false">
      <c r="A28" s="169" t="s">
        <v>81</v>
      </c>
      <c r="B28" s="171" t="n">
        <f aca="false">B27/$D27*100</f>
        <v>52.9964741181354</v>
      </c>
      <c r="C28" s="171" t="n">
        <f aca="false">C27/$D27*100</f>
        <v>47.0035258818646</v>
      </c>
      <c r="D28" s="171" t="n">
        <f aca="false">D27/$D27*100</f>
        <v>100</v>
      </c>
    </row>
    <row r="29" customFormat="false" ht="15.75" hidden="false" customHeight="false" outlineLevel="0" collapsed="false">
      <c r="A29" s="52"/>
      <c r="B29" s="160"/>
      <c r="C29" s="160"/>
      <c r="D29" s="161"/>
    </row>
    <row r="30" customFormat="false" ht="21" hidden="false" customHeight="true" outlineLevel="0" collapsed="false">
      <c r="A30" s="162" t="s">
        <v>82</v>
      </c>
      <c r="B30" s="93" t="s">
        <v>100</v>
      </c>
      <c r="C30" s="93" t="s">
        <v>101</v>
      </c>
      <c r="D30" s="93" t="s">
        <v>47</v>
      </c>
    </row>
    <row r="31" customFormat="false" ht="15.75" hidden="false" customHeight="false" outlineLevel="0" collapsed="false">
      <c r="A31" s="163" t="s">
        <v>68</v>
      </c>
      <c r="B31" s="164" t="n">
        <v>9500</v>
      </c>
      <c r="C31" s="164" t="n">
        <v>8104</v>
      </c>
      <c r="D31" s="96" t="n">
        <f aca="false">SUM(B31:C31)</f>
        <v>17604</v>
      </c>
    </row>
    <row r="32" customFormat="false" ht="15.75" hidden="false" customHeight="false" outlineLevel="0" collapsed="false">
      <c r="A32" s="165" t="s">
        <v>69</v>
      </c>
      <c r="B32" s="166" t="n">
        <v>9721</v>
      </c>
      <c r="C32" s="166" t="n">
        <v>8226</v>
      </c>
      <c r="D32" s="96" t="n">
        <f aca="false">SUM(B32:C32)</f>
        <v>17947</v>
      </c>
    </row>
    <row r="33" customFormat="false" ht="15.75" hidden="false" customHeight="false" outlineLevel="0" collapsed="false">
      <c r="A33" s="165" t="s">
        <v>70</v>
      </c>
      <c r="B33" s="166" t="n">
        <v>9436</v>
      </c>
      <c r="C33" s="166" t="n">
        <v>8037</v>
      </c>
      <c r="D33" s="96" t="n">
        <f aca="false">SUM(B33:C33)</f>
        <v>17473</v>
      </c>
    </row>
    <row r="34" customFormat="false" ht="15.75" hidden="false" customHeight="false" outlineLevel="0" collapsed="false">
      <c r="A34" s="165" t="s">
        <v>71</v>
      </c>
      <c r="B34" s="166" t="n">
        <v>8995</v>
      </c>
      <c r="C34" s="166" t="n">
        <v>7772</v>
      </c>
      <c r="D34" s="96" t="n">
        <f aca="false">SUM(B34:C34)</f>
        <v>16767</v>
      </c>
    </row>
    <row r="35" customFormat="false" ht="15.75" hidden="false" customHeight="false" outlineLevel="0" collapsed="false">
      <c r="A35" s="165" t="s">
        <v>72</v>
      </c>
      <c r="B35" s="166" t="n">
        <v>8504</v>
      </c>
      <c r="C35" s="166" t="n">
        <v>7565</v>
      </c>
      <c r="D35" s="96" t="n">
        <f aca="false">SUM(B35:C35)</f>
        <v>16069</v>
      </c>
    </row>
    <row r="36" customFormat="false" ht="15.75" hidden="false" customHeight="false" outlineLevel="0" collapsed="false">
      <c r="A36" s="165" t="s">
        <v>73</v>
      </c>
      <c r="B36" s="73" t="n">
        <v>8028</v>
      </c>
      <c r="C36" s="73" t="n">
        <v>7378</v>
      </c>
      <c r="D36" s="96" t="n">
        <f aca="false">SUM(B36:C36)</f>
        <v>15406</v>
      </c>
    </row>
    <row r="37" customFormat="false" ht="15" hidden="false" customHeight="false" outlineLevel="0" collapsed="false">
      <c r="A37" s="43" t="s">
        <v>74</v>
      </c>
      <c r="B37" s="166" t="n">
        <v>8036</v>
      </c>
      <c r="C37" s="166" t="n">
        <v>7603</v>
      </c>
      <c r="D37" s="96" t="n">
        <f aca="false">SUM(B37:C37)</f>
        <v>15639</v>
      </c>
      <c r="F37" s="80"/>
      <c r="G37" s="80"/>
    </row>
    <row r="38" customFormat="false" ht="15" hidden="false" customHeight="false" outlineLevel="0" collapsed="false">
      <c r="A38" s="43" t="s">
        <v>75</v>
      </c>
      <c r="B38" s="73" t="n">
        <v>8109</v>
      </c>
      <c r="C38" s="73" t="n">
        <v>7777</v>
      </c>
      <c r="D38" s="96" t="n">
        <f aca="false">SUM(B38:C38)</f>
        <v>15886</v>
      </c>
    </row>
    <row r="39" customFormat="false" ht="15" hidden="false" customHeight="false" outlineLevel="0" collapsed="false">
      <c r="A39" s="43" t="s">
        <v>76</v>
      </c>
      <c r="B39" s="166" t="n">
        <v>8217</v>
      </c>
      <c r="C39" s="166" t="n">
        <v>7703</v>
      </c>
      <c r="D39" s="96" t="n">
        <f aca="false">SUM(B39:C39)</f>
        <v>15920</v>
      </c>
    </row>
    <row r="40" customFormat="false" ht="15" hidden="false" customHeight="false" outlineLevel="0" collapsed="false">
      <c r="A40" s="43" t="s">
        <v>77</v>
      </c>
      <c r="B40" s="73" t="n">
        <v>8332</v>
      </c>
      <c r="C40" s="73" t="n">
        <v>7773</v>
      </c>
      <c r="D40" s="96" t="n">
        <f aca="false">SUM(B40:C40)</f>
        <v>16105</v>
      </c>
    </row>
    <row r="41" customFormat="false" ht="15" hidden="false" customHeight="false" outlineLevel="0" collapsed="false">
      <c r="A41" s="43" t="s">
        <v>78</v>
      </c>
      <c r="B41" s="166" t="n">
        <v>8831</v>
      </c>
      <c r="C41" s="166" t="n">
        <v>7913</v>
      </c>
      <c r="D41" s="96" t="n">
        <f aca="false">SUM(B41:C41)</f>
        <v>16744</v>
      </c>
    </row>
    <row r="42" customFormat="false" ht="15" hidden="false" customHeight="false" outlineLevel="0" collapsed="false">
      <c r="A42" s="49" t="s">
        <v>79</v>
      </c>
      <c r="B42" s="75" t="n">
        <v>9558</v>
      </c>
      <c r="C42" s="75" t="n">
        <v>8152</v>
      </c>
      <c r="D42" s="105" t="n">
        <f aca="false">SUM(B42:C42)</f>
        <v>17710</v>
      </c>
    </row>
    <row r="43" customFormat="false" ht="15" hidden="false" customHeight="false" outlineLevel="0" collapsed="false">
      <c r="A43" s="52" t="s">
        <v>80</v>
      </c>
      <c r="B43" s="110" t="n">
        <f aca="false">AVERAGE(B31:B42)</f>
        <v>8772.25</v>
      </c>
      <c r="C43" s="110" t="n">
        <f aca="false">AVERAGE(C31:C42)</f>
        <v>7833.58333333333</v>
      </c>
      <c r="D43" s="107" t="n">
        <f aca="false">AVERAGE(D31:D42)</f>
        <v>16605.8333333333</v>
      </c>
    </row>
    <row r="44" customFormat="false" ht="15.75" hidden="false" customHeight="false" outlineLevel="0" collapsed="false">
      <c r="A44" s="169" t="s">
        <v>81</v>
      </c>
      <c r="B44" s="111" t="n">
        <f aca="false">B43/$D43*100</f>
        <v>52.8263160535956</v>
      </c>
      <c r="C44" s="111" t="n">
        <f aca="false">C43/$D43*100</f>
        <v>47.1736839464044</v>
      </c>
      <c r="D44" s="111" t="n">
        <f aca="false">D43/$D43*100</f>
        <v>100</v>
      </c>
    </row>
    <row r="45" customFormat="false" ht="12.75" hidden="false" customHeight="false" outlineLevel="0" collapsed="false">
      <c r="C45" s="80"/>
    </row>
    <row r="46" customFormat="false" ht="21" hidden="false" customHeight="true" outlineLevel="0" collapsed="false">
      <c r="A46" s="162" t="s">
        <v>83</v>
      </c>
      <c r="B46" s="93" t="s">
        <v>100</v>
      </c>
      <c r="C46" s="93" t="s">
        <v>101</v>
      </c>
      <c r="D46" s="93" t="s">
        <v>47</v>
      </c>
    </row>
    <row r="47" customFormat="false" ht="15" hidden="false" customHeight="false" outlineLevel="0" collapsed="false">
      <c r="A47" s="172" t="s">
        <v>68</v>
      </c>
      <c r="B47" s="173" t="n">
        <v>10249</v>
      </c>
      <c r="C47" s="173" t="n">
        <v>8379</v>
      </c>
      <c r="D47" s="174" t="n">
        <f aca="false">SUM(B47:C47)</f>
        <v>18628</v>
      </c>
    </row>
    <row r="48" customFormat="false" ht="15" hidden="false" customHeight="false" outlineLevel="0" collapsed="false">
      <c r="A48" s="175" t="s">
        <v>69</v>
      </c>
      <c r="B48" s="176" t="n">
        <v>11188</v>
      </c>
      <c r="C48" s="176" t="n">
        <v>8950</v>
      </c>
      <c r="D48" s="177" t="n">
        <f aca="false">SUM(B48:C48)</f>
        <v>20138</v>
      </c>
    </row>
    <row r="49" customFormat="false" ht="15" hidden="false" customHeight="false" outlineLevel="0" collapsed="false">
      <c r="A49" s="175" t="s">
        <v>70</v>
      </c>
      <c r="B49" s="176" t="n">
        <v>11844</v>
      </c>
      <c r="C49" s="176" t="n">
        <v>9469</v>
      </c>
      <c r="D49" s="177" t="n">
        <f aca="false">SUM(B49:C49)</f>
        <v>21313</v>
      </c>
    </row>
    <row r="50" customFormat="false" ht="15" hidden="false" customHeight="false" outlineLevel="0" collapsed="false">
      <c r="A50" s="175" t="s">
        <v>71</v>
      </c>
      <c r="B50" s="176" t="n">
        <v>11814</v>
      </c>
      <c r="C50" s="176" t="n">
        <v>9615</v>
      </c>
      <c r="D50" s="177" t="n">
        <f aca="false">SUM(B50:C50)</f>
        <v>21429</v>
      </c>
    </row>
    <row r="51" customFormat="false" ht="15" hidden="false" customHeight="false" outlineLevel="0" collapsed="false">
      <c r="A51" s="175" t="s">
        <v>72</v>
      </c>
      <c r="B51" s="176" t="n">
        <v>12184</v>
      </c>
      <c r="C51" s="176" t="n">
        <v>10095</v>
      </c>
      <c r="D51" s="177" t="n">
        <f aca="false">SUM(B51:C51)</f>
        <v>22279</v>
      </c>
    </row>
    <row r="52" customFormat="false" ht="15" hidden="false" customHeight="false" outlineLevel="0" collapsed="false">
      <c r="A52" s="175" t="s">
        <v>73</v>
      </c>
      <c r="B52" s="176" t="n">
        <v>11074</v>
      </c>
      <c r="C52" s="176" t="n">
        <v>9439</v>
      </c>
      <c r="D52" s="177" t="n">
        <f aca="false">SUM(B52:C52)</f>
        <v>20513</v>
      </c>
    </row>
    <row r="53" customFormat="false" ht="15" hidden="false" customHeight="false" outlineLevel="0" collapsed="false">
      <c r="A53" s="175" t="s">
        <v>74</v>
      </c>
      <c r="B53" s="176" t="n">
        <v>10892</v>
      </c>
      <c r="C53" s="176" t="n">
        <v>9779</v>
      </c>
      <c r="D53" s="177" t="n">
        <f aca="false">SUM(B53:C53)</f>
        <v>20671</v>
      </c>
    </row>
    <row r="54" customFormat="false" ht="15" hidden="false" customHeight="false" outlineLevel="0" collapsed="false">
      <c r="A54" s="175" t="s">
        <v>75</v>
      </c>
      <c r="B54" s="176" t="n">
        <v>10765</v>
      </c>
      <c r="C54" s="176" t="n">
        <v>9701</v>
      </c>
      <c r="D54" s="177" t="n">
        <f aca="false">SUM(B54:C54)</f>
        <v>20466</v>
      </c>
    </row>
    <row r="55" customFormat="false" ht="15" hidden="false" customHeight="false" outlineLevel="0" collapsed="false">
      <c r="A55" s="175" t="s">
        <v>76</v>
      </c>
      <c r="B55" s="176" t="n">
        <v>11282</v>
      </c>
      <c r="C55" s="176" t="n">
        <v>9710</v>
      </c>
      <c r="D55" s="177" t="n">
        <f aca="false">SUM(B55:C55)</f>
        <v>20992</v>
      </c>
    </row>
    <row r="56" customFormat="false" ht="15" hidden="false" customHeight="false" outlineLevel="0" collapsed="false">
      <c r="A56" s="175" t="s">
        <v>77</v>
      </c>
      <c r="B56" s="176" t="n">
        <v>10983</v>
      </c>
      <c r="C56" s="176" t="n">
        <v>9739</v>
      </c>
      <c r="D56" s="177" t="n">
        <f aca="false">SUM(B56:C56)</f>
        <v>20722</v>
      </c>
    </row>
    <row r="57" customFormat="false" ht="15" hidden="false" customHeight="false" outlineLevel="0" collapsed="false">
      <c r="A57" s="175" t="s">
        <v>78</v>
      </c>
      <c r="B57" s="176" t="n">
        <v>11812</v>
      </c>
      <c r="C57" s="176" t="n">
        <v>9720</v>
      </c>
      <c r="D57" s="177" t="n">
        <f aca="false">SUM(B57:C57)</f>
        <v>21532</v>
      </c>
    </row>
    <row r="58" customFormat="false" ht="15" hidden="false" customHeight="false" outlineLevel="0" collapsed="false">
      <c r="A58" s="178" t="s">
        <v>79</v>
      </c>
      <c r="B58" s="179" t="n">
        <v>12604</v>
      </c>
      <c r="C58" s="179" t="n">
        <v>9979</v>
      </c>
      <c r="D58" s="180" t="n">
        <f aca="false">SUM(B58:C58)</f>
        <v>22583</v>
      </c>
    </row>
    <row r="59" customFormat="false" ht="15" hidden="false" customHeight="false" outlineLevel="0" collapsed="false">
      <c r="A59" s="181" t="s">
        <v>80</v>
      </c>
      <c r="B59" s="182" t="n">
        <f aca="false">AVERAGE(B47:B58)</f>
        <v>11390.9166666667</v>
      </c>
      <c r="C59" s="182" t="n">
        <f aca="false">AVERAGE(C47:C58)</f>
        <v>9547.91666666667</v>
      </c>
      <c r="D59" s="183" t="n">
        <f aca="false">AVERAGE(D47:D58)</f>
        <v>20938.8333333333</v>
      </c>
    </row>
    <row r="60" customFormat="false" ht="15.75" hidden="false" customHeight="false" outlineLevel="0" collapsed="false">
      <c r="A60" s="169" t="s">
        <v>81</v>
      </c>
      <c r="B60" s="111" t="n">
        <f aca="false">B59/$D59*100</f>
        <v>54.4009137726553</v>
      </c>
      <c r="C60" s="111" t="n">
        <f aca="false">C59/$D59*100</f>
        <v>45.5990862273447</v>
      </c>
      <c r="D60" s="111" t="n">
        <f aca="false">D59/$D59*100</f>
        <v>100</v>
      </c>
    </row>
    <row r="61" customFormat="false" ht="15.75" hidden="false" customHeight="false" outlineLevel="0" collapsed="false">
      <c r="A61" s="169"/>
      <c r="B61" s="110"/>
      <c r="C61" s="110"/>
      <c r="D61" s="107"/>
    </row>
    <row r="62" customFormat="false" ht="15.75" hidden="false" customHeight="false" outlineLevel="0" collapsed="false">
      <c r="A62" s="162" t="s">
        <v>84</v>
      </c>
      <c r="B62" s="93" t="s">
        <v>100</v>
      </c>
      <c r="C62" s="93" t="s">
        <v>101</v>
      </c>
      <c r="D62" s="93" t="s">
        <v>47</v>
      </c>
    </row>
    <row r="63" customFormat="false" ht="15" hidden="false" customHeight="false" outlineLevel="0" collapsed="false">
      <c r="A63" s="184" t="s">
        <v>68</v>
      </c>
      <c r="B63" s="185" t="n">
        <v>13847</v>
      </c>
      <c r="C63" s="185" t="n">
        <v>10636</v>
      </c>
      <c r="D63" s="186" t="n">
        <f aca="false">SUM(B63:C63)</f>
        <v>24483</v>
      </c>
    </row>
    <row r="64" customFormat="false" ht="15" hidden="false" customHeight="false" outlineLevel="0" collapsed="false">
      <c r="A64" s="187" t="s">
        <v>69</v>
      </c>
      <c r="B64" s="188" t="n">
        <v>14227</v>
      </c>
      <c r="C64" s="188" t="n">
        <v>10861</v>
      </c>
      <c r="D64" s="189" t="n">
        <f aca="false">SUM(B64:C64)</f>
        <v>25088</v>
      </c>
    </row>
    <row r="65" customFormat="false" ht="15" hidden="false" customHeight="false" outlineLevel="0" collapsed="false">
      <c r="A65" s="187" t="s">
        <v>70</v>
      </c>
      <c r="B65" s="188" t="n">
        <v>13775</v>
      </c>
      <c r="C65" s="188" t="n">
        <v>10610</v>
      </c>
      <c r="D65" s="189" t="n">
        <f aca="false">SUM(B65:C65)</f>
        <v>24385</v>
      </c>
    </row>
    <row r="66" customFormat="false" ht="15" hidden="false" customHeight="false" outlineLevel="0" collapsed="false">
      <c r="A66" s="187" t="s">
        <v>71</v>
      </c>
      <c r="B66" s="190" t="n">
        <v>12554</v>
      </c>
      <c r="C66" s="190" t="n">
        <v>10099</v>
      </c>
      <c r="D66" s="189" t="n">
        <v>22653</v>
      </c>
    </row>
    <row r="67" customFormat="false" ht="15" hidden="false" customHeight="false" outlineLevel="0" collapsed="false">
      <c r="A67" s="187" t="s">
        <v>72</v>
      </c>
      <c r="B67" s="190" t="n">
        <v>11032</v>
      </c>
      <c r="C67" s="190" t="n">
        <v>9169</v>
      </c>
      <c r="D67" s="189" t="n">
        <v>20201</v>
      </c>
    </row>
    <row r="68" customFormat="false" ht="15" hidden="false" customHeight="false" outlineLevel="0" collapsed="false">
      <c r="A68" s="187" t="s">
        <v>73</v>
      </c>
      <c r="B68" s="190" t="n">
        <v>10489</v>
      </c>
      <c r="C68" s="190" t="n">
        <v>8986</v>
      </c>
      <c r="D68" s="189" t="n">
        <v>19475</v>
      </c>
    </row>
    <row r="69" customFormat="false" ht="15" hidden="false" customHeight="false" outlineLevel="0" collapsed="false">
      <c r="A69" s="187" t="s">
        <v>74</v>
      </c>
      <c r="B69" s="190" t="n">
        <v>10307</v>
      </c>
      <c r="C69" s="190" t="n">
        <v>9302</v>
      </c>
      <c r="D69" s="189" t="n">
        <f aca="false">SUM(B69:C69)</f>
        <v>19609</v>
      </c>
    </row>
    <row r="70" customFormat="false" ht="15" hidden="false" customHeight="false" outlineLevel="0" collapsed="false">
      <c r="A70" s="187" t="s">
        <v>75</v>
      </c>
      <c r="B70" s="188" t="n">
        <v>10233</v>
      </c>
      <c r="C70" s="188" t="n">
        <v>9467</v>
      </c>
      <c r="D70" s="189" t="n">
        <f aca="false">SUM(B70:C70)</f>
        <v>19700</v>
      </c>
    </row>
    <row r="71" customFormat="false" ht="15" hidden="false" customHeight="false" outlineLevel="0" collapsed="false">
      <c r="A71" s="187" t="s">
        <v>76</v>
      </c>
      <c r="B71" s="188" t="n">
        <v>10208</v>
      </c>
      <c r="C71" s="188" t="n">
        <v>9447</v>
      </c>
      <c r="D71" s="189" t="n">
        <f aca="false">SUM(B71:C71)</f>
        <v>19655</v>
      </c>
    </row>
    <row r="72" customFormat="false" ht="15" hidden="false" customHeight="false" outlineLevel="0" collapsed="false">
      <c r="A72" s="187" t="s">
        <v>77</v>
      </c>
      <c r="B72" s="188" t="n">
        <v>10263</v>
      </c>
      <c r="C72" s="188" t="n">
        <v>9507</v>
      </c>
      <c r="D72" s="189" t="n">
        <f aca="false">SUM(B72:C72)</f>
        <v>19770</v>
      </c>
    </row>
    <row r="73" customFormat="false" ht="15" hidden="false" customHeight="false" outlineLevel="0" collapsed="false">
      <c r="A73" s="187" t="s">
        <v>78</v>
      </c>
      <c r="B73" s="188" t="n">
        <v>10560</v>
      </c>
      <c r="C73" s="188" t="n">
        <v>9528</v>
      </c>
      <c r="D73" s="189" t="n">
        <f aca="false">SUM(B73:C73)</f>
        <v>20088</v>
      </c>
    </row>
    <row r="74" customFormat="false" ht="15" hidden="false" customHeight="false" outlineLevel="0" collapsed="false">
      <c r="A74" s="191" t="s">
        <v>79</v>
      </c>
      <c r="B74" s="192" t="n">
        <v>11425</v>
      </c>
      <c r="C74" s="192" t="n">
        <v>9793</v>
      </c>
      <c r="D74" s="193" t="n">
        <f aca="false">SUM(B74:C74)</f>
        <v>21218</v>
      </c>
    </row>
    <row r="75" customFormat="false" ht="15" hidden="false" customHeight="false" outlineLevel="0" collapsed="false">
      <c r="A75" s="194" t="s">
        <v>80</v>
      </c>
      <c r="B75" s="195" t="n">
        <f aca="false">AVERAGE(B63:B74)</f>
        <v>11576.6666666667</v>
      </c>
      <c r="C75" s="195" t="n">
        <f aca="false">AVERAGE(C63:C74)</f>
        <v>9783.75</v>
      </c>
      <c r="D75" s="196" t="n">
        <f aca="false">AVERAGE(D63:D74)</f>
        <v>21360.4166666667</v>
      </c>
    </row>
    <row r="76" customFormat="false" ht="15.75" hidden="false" customHeight="false" outlineLevel="0" collapsed="false">
      <c r="A76" s="169" t="s">
        <v>81</v>
      </c>
      <c r="B76" s="79" t="n">
        <f aca="false">B75/$D75*100</f>
        <v>54.1968204427972</v>
      </c>
      <c r="C76" s="79" t="n">
        <f aca="false">C75/$D75*100</f>
        <v>45.8031795572028</v>
      </c>
      <c r="D76" s="79" t="n">
        <f aca="false">D75/$D75*100</f>
        <v>100</v>
      </c>
    </row>
    <row r="78" customFormat="false" ht="15.75" hidden="false" customHeight="false" outlineLevel="0" collapsed="false">
      <c r="A78" s="162" t="s">
        <v>85</v>
      </c>
      <c r="B78" s="93" t="s">
        <v>100</v>
      </c>
      <c r="C78" s="93" t="s">
        <v>101</v>
      </c>
      <c r="D78" s="93" t="s">
        <v>47</v>
      </c>
    </row>
    <row r="79" customFormat="false" ht="15" hidden="false" customHeight="false" outlineLevel="0" collapsed="false">
      <c r="A79" s="184" t="s">
        <v>68</v>
      </c>
      <c r="B79" s="185" t="n">
        <v>13432</v>
      </c>
      <c r="C79" s="185" t="n">
        <v>11230</v>
      </c>
      <c r="D79" s="186" t="n">
        <f aca="false">SUM(B79:C79)</f>
        <v>24662</v>
      </c>
    </row>
    <row r="80" customFormat="false" ht="15" hidden="false" customHeight="false" outlineLevel="0" collapsed="false">
      <c r="A80" s="187" t="s">
        <v>69</v>
      </c>
      <c r="B80" s="188" t="n">
        <v>13484</v>
      </c>
      <c r="C80" s="188" t="n">
        <v>11382</v>
      </c>
      <c r="D80" s="186" t="n">
        <f aca="false">SUM(B80:C80)</f>
        <v>24866</v>
      </c>
    </row>
    <row r="81" customFormat="false" ht="15" hidden="false" customHeight="false" outlineLevel="0" collapsed="false">
      <c r="A81" s="187" t="s">
        <v>70</v>
      </c>
      <c r="B81" s="188" t="n">
        <v>13064</v>
      </c>
      <c r="C81" s="188" t="n">
        <v>11031</v>
      </c>
      <c r="D81" s="186" t="n">
        <f aca="false">SUM(B81:C81)</f>
        <v>24095</v>
      </c>
    </row>
    <row r="82" customFormat="false" ht="15" hidden="false" customHeight="false" outlineLevel="0" collapsed="false">
      <c r="A82" s="187" t="s">
        <v>71</v>
      </c>
      <c r="B82" s="190" t="n">
        <v>11891</v>
      </c>
      <c r="C82" s="190" t="n">
        <v>10378</v>
      </c>
      <c r="D82" s="186" t="n">
        <f aca="false">SUM(B82:C82)</f>
        <v>22269</v>
      </c>
    </row>
    <row r="83" customFormat="false" ht="15" hidden="false" customHeight="false" outlineLevel="0" collapsed="false">
      <c r="A83" s="187" t="s">
        <v>72</v>
      </c>
      <c r="B83" s="190" t="n">
        <v>10979</v>
      </c>
      <c r="C83" s="190" t="n">
        <v>9894</v>
      </c>
      <c r="D83" s="186" t="n">
        <f aca="false">SUM(B83:C83)</f>
        <v>20873</v>
      </c>
    </row>
    <row r="84" customFormat="false" ht="15" hidden="false" customHeight="false" outlineLevel="0" collapsed="false">
      <c r="A84" s="187" t="s">
        <v>73</v>
      </c>
      <c r="B84" s="190" t="n">
        <v>10466</v>
      </c>
      <c r="C84" s="190" t="n">
        <v>9791</v>
      </c>
      <c r="D84" s="186" t="n">
        <f aca="false">SUM(B84:C84)</f>
        <v>20257</v>
      </c>
    </row>
    <row r="85" customFormat="false" ht="15" hidden="false" customHeight="false" outlineLevel="0" collapsed="false">
      <c r="A85" s="187" t="s">
        <v>74</v>
      </c>
      <c r="B85" s="190" t="n">
        <v>10450</v>
      </c>
      <c r="C85" s="190" t="n">
        <v>10326</v>
      </c>
      <c r="D85" s="186" t="n">
        <f aca="false">SUM(B85:C85)</f>
        <v>20776</v>
      </c>
    </row>
    <row r="86" customFormat="false" ht="15" hidden="false" customHeight="false" outlineLevel="0" collapsed="false">
      <c r="A86" s="187" t="s">
        <v>75</v>
      </c>
      <c r="B86" s="188" t="n">
        <v>9996</v>
      </c>
      <c r="C86" s="188" t="n">
        <v>10051</v>
      </c>
      <c r="D86" s="186" t="n">
        <f aca="false">SUM(B86:C86)</f>
        <v>20047</v>
      </c>
    </row>
    <row r="87" customFormat="false" ht="15" hidden="false" customHeight="false" outlineLevel="0" collapsed="false">
      <c r="A87" s="187" t="s">
        <v>76</v>
      </c>
      <c r="B87" s="188" t="n">
        <v>9548</v>
      </c>
      <c r="C87" s="188" t="n">
        <v>9594</v>
      </c>
      <c r="D87" s="186" t="n">
        <f aca="false">SUM(B87:C87)</f>
        <v>19142</v>
      </c>
    </row>
    <row r="88" customFormat="false" ht="15" hidden="false" customHeight="false" outlineLevel="0" collapsed="false">
      <c r="A88" s="187" t="s">
        <v>77</v>
      </c>
      <c r="B88" s="188" t="n">
        <v>9702</v>
      </c>
      <c r="C88" s="188" t="n">
        <v>9610</v>
      </c>
      <c r="D88" s="186" t="n">
        <f aca="false">SUM(B88:C88)</f>
        <v>19312</v>
      </c>
    </row>
    <row r="89" customFormat="false" ht="15" hidden="false" customHeight="false" outlineLevel="0" collapsed="false">
      <c r="A89" s="187" t="s">
        <v>78</v>
      </c>
      <c r="B89" s="188" t="n">
        <v>9848</v>
      </c>
      <c r="C89" s="188" t="n">
        <v>9591</v>
      </c>
      <c r="D89" s="186" t="n">
        <f aca="false">SUM(B89:C89)</f>
        <v>19439</v>
      </c>
    </row>
    <row r="90" customFormat="false" ht="15" hidden="false" customHeight="false" outlineLevel="0" collapsed="false">
      <c r="A90" s="191" t="s">
        <v>79</v>
      </c>
      <c r="B90" s="192" t="n">
        <v>10675</v>
      </c>
      <c r="C90" s="192" t="n">
        <v>9918</v>
      </c>
      <c r="D90" s="186" t="n">
        <f aca="false">SUM(B90:C90)</f>
        <v>20593</v>
      </c>
    </row>
    <row r="91" customFormat="false" ht="15" hidden="false" customHeight="false" outlineLevel="0" collapsed="false">
      <c r="A91" s="194" t="s">
        <v>80</v>
      </c>
      <c r="B91" s="195" t="n">
        <f aca="false">AVERAGE(B79:B90)</f>
        <v>11127.9166666667</v>
      </c>
      <c r="C91" s="195" t="n">
        <f aca="false">AVERAGE(C79:C90)</f>
        <v>10233</v>
      </c>
      <c r="D91" s="197" t="n">
        <f aca="false">SUM(B91:C91)</f>
        <v>21360.9166666667</v>
      </c>
    </row>
    <row r="92" customFormat="false" ht="15.75" hidden="false" customHeight="false" outlineLevel="0" collapsed="false">
      <c r="A92" s="169" t="s">
        <v>81</v>
      </c>
      <c r="B92" s="79" t="n">
        <f aca="false">B91/$D91*100</f>
        <v>52.094752487994</v>
      </c>
      <c r="C92" s="79" t="n">
        <f aca="false">C91/$D91*100</f>
        <v>47.905247512006</v>
      </c>
      <c r="D92" s="79" t="n">
        <f aca="false">D91/$D91*100</f>
        <v>100</v>
      </c>
    </row>
    <row r="94" customFormat="false" ht="15.75" hidden="false" customHeight="false" outlineLevel="0" collapsed="false">
      <c r="A94" s="162" t="s">
        <v>86</v>
      </c>
      <c r="B94" s="93" t="s">
        <v>100</v>
      </c>
      <c r="C94" s="93" t="s">
        <v>101</v>
      </c>
      <c r="D94" s="93" t="s">
        <v>47</v>
      </c>
    </row>
    <row r="95" customFormat="false" ht="15" hidden="false" customHeight="false" outlineLevel="0" collapsed="false">
      <c r="A95" s="85" t="s">
        <v>68</v>
      </c>
      <c r="B95" s="83" t="n">
        <v>12851</v>
      </c>
      <c r="C95" s="83" t="n">
        <v>11194</v>
      </c>
      <c r="D95" s="198" t="n">
        <f aca="false">SUM(B95:C95)</f>
        <v>24045</v>
      </c>
    </row>
    <row r="96" customFormat="false" ht="15" hidden="false" customHeight="false" outlineLevel="0" collapsed="false">
      <c r="A96" s="85" t="s">
        <v>69</v>
      </c>
      <c r="B96" s="83" t="n">
        <v>12457</v>
      </c>
      <c r="C96" s="83" t="n">
        <v>11370</v>
      </c>
      <c r="D96" s="198" t="n">
        <f aca="false">SUM(B96:C96)</f>
        <v>23827</v>
      </c>
    </row>
    <row r="97" customFormat="false" ht="15" hidden="false" customHeight="false" outlineLevel="0" collapsed="false">
      <c r="A97" s="85" t="s">
        <v>70</v>
      </c>
      <c r="B97" s="83" t="n">
        <v>11040</v>
      </c>
      <c r="C97" s="83" t="n">
        <v>10851</v>
      </c>
      <c r="D97" s="198" t="n">
        <f aca="false">SUM(B97:C97)</f>
        <v>21891</v>
      </c>
    </row>
    <row r="98" customFormat="false" ht="15" hidden="false" customHeight="false" outlineLevel="0" collapsed="false">
      <c r="A98" s="85" t="s">
        <v>71</v>
      </c>
      <c r="B98" s="83" t="n">
        <v>10315</v>
      </c>
      <c r="C98" s="83" t="n">
        <v>10437</v>
      </c>
      <c r="D98" s="198" t="n">
        <f aca="false">SUM(B98:C98)</f>
        <v>20752</v>
      </c>
    </row>
    <row r="99" customFormat="false" ht="15" hidden="false" customHeight="false" outlineLevel="0" collapsed="false">
      <c r="A99" s="85" t="s">
        <v>72</v>
      </c>
      <c r="B99" s="83" t="n">
        <v>9982</v>
      </c>
      <c r="C99" s="83" t="n">
        <v>10146</v>
      </c>
      <c r="D99" s="198" t="n">
        <f aca="false">SUM(B99:C99)</f>
        <v>20128</v>
      </c>
    </row>
    <row r="100" customFormat="false" ht="15" hidden="false" customHeight="false" outlineLevel="0" collapsed="false">
      <c r="A100" s="85" t="s">
        <v>73</v>
      </c>
      <c r="B100" s="83" t="n">
        <v>9732</v>
      </c>
      <c r="C100" s="83" t="n">
        <v>9850</v>
      </c>
      <c r="D100" s="198" t="n">
        <f aca="false">SUM(B100:C100)</f>
        <v>19582</v>
      </c>
    </row>
    <row r="101" customFormat="false" ht="15" hidden="false" customHeight="false" outlineLevel="0" collapsed="false">
      <c r="A101" s="85" t="s">
        <v>74</v>
      </c>
      <c r="B101" s="83" t="n">
        <v>9578</v>
      </c>
      <c r="C101" s="83" t="n">
        <v>10046</v>
      </c>
      <c r="D101" s="198" t="n">
        <f aca="false">SUM(B101:C101)</f>
        <v>19624</v>
      </c>
    </row>
    <row r="102" customFormat="false" ht="15" hidden="false" customHeight="false" outlineLevel="0" collapsed="false">
      <c r="A102" s="85" t="s">
        <v>75</v>
      </c>
      <c r="B102" s="83" t="n">
        <v>9515</v>
      </c>
      <c r="C102" s="83" t="n">
        <v>10057</v>
      </c>
      <c r="D102" s="198" t="n">
        <f aca="false">SUM(B102:C102)</f>
        <v>19572</v>
      </c>
    </row>
    <row r="103" customFormat="false" ht="15" hidden="false" customHeight="false" outlineLevel="0" collapsed="false">
      <c r="A103" s="85" t="s">
        <v>76</v>
      </c>
      <c r="B103" s="83" t="n">
        <v>9485</v>
      </c>
      <c r="C103" s="83" t="n">
        <v>9994</v>
      </c>
      <c r="D103" s="198" t="n">
        <f aca="false">SUM(B103:C103)</f>
        <v>19479</v>
      </c>
    </row>
    <row r="104" customFormat="false" ht="15" hidden="false" customHeight="false" outlineLevel="0" collapsed="false">
      <c r="A104" s="85" t="s">
        <v>77</v>
      </c>
      <c r="B104" s="83" t="n">
        <v>9486</v>
      </c>
      <c r="C104" s="83" t="n">
        <v>10033</v>
      </c>
      <c r="D104" s="198" t="n">
        <f aca="false">SUM(B104:C104)</f>
        <v>19519</v>
      </c>
    </row>
    <row r="105" customFormat="false" ht="15" hidden="false" customHeight="false" outlineLevel="0" collapsed="false">
      <c r="A105" s="85" t="s">
        <v>78</v>
      </c>
      <c r="B105" s="83" t="n">
        <v>9861</v>
      </c>
      <c r="C105" s="83" t="n">
        <v>9965</v>
      </c>
      <c r="D105" s="198" t="n">
        <f aca="false">SUM(B105:C105)</f>
        <v>19826</v>
      </c>
    </row>
    <row r="106" customFormat="false" ht="15" hidden="false" customHeight="false" outlineLevel="0" collapsed="false">
      <c r="A106" s="85" t="s">
        <v>79</v>
      </c>
      <c r="B106" s="83" t="n">
        <v>10675</v>
      </c>
      <c r="C106" s="83" t="n">
        <v>10095</v>
      </c>
      <c r="D106" s="198" t="n">
        <f aca="false">SUM(B106:C106)</f>
        <v>20770</v>
      </c>
    </row>
    <row r="107" customFormat="false" ht="15" hidden="false" customHeight="false" outlineLevel="0" collapsed="false">
      <c r="A107" s="85" t="s">
        <v>80</v>
      </c>
      <c r="B107" s="199" t="n">
        <f aca="false">AVERAGE(B95:B106)</f>
        <v>10414.75</v>
      </c>
      <c r="C107" s="199" t="n">
        <f aca="false">AVERAGE(C95:C106)</f>
        <v>10336.5</v>
      </c>
      <c r="D107" s="200" t="n">
        <f aca="false">SUM(B107:C107)</f>
        <v>20751.25</v>
      </c>
    </row>
    <row r="108" customFormat="false" ht="15.75" hidden="false" customHeight="false" outlineLevel="0" collapsed="false">
      <c r="A108" s="201" t="s">
        <v>81</v>
      </c>
      <c r="B108" s="91" t="n">
        <f aca="false">B107/$D107*100</f>
        <v>50.1885428588639</v>
      </c>
      <c r="C108" s="91" t="n">
        <f aca="false">C107/$D107*100</f>
        <v>49.8114571411361</v>
      </c>
      <c r="D108" s="91" t="n">
        <f aca="false">D107/$D107*100</f>
        <v>100</v>
      </c>
    </row>
    <row r="110" customFormat="false" ht="15.75" hidden="false" customHeight="false" outlineLevel="0" collapsed="false">
      <c r="A110" s="162" t="s">
        <v>87</v>
      </c>
      <c r="B110" s="93" t="s">
        <v>100</v>
      </c>
      <c r="C110" s="93" t="s">
        <v>101</v>
      </c>
      <c r="D110" s="93" t="s">
        <v>47</v>
      </c>
    </row>
    <row r="111" customFormat="false" ht="15" hidden="false" customHeight="false" outlineLevel="0" collapsed="false">
      <c r="A111" s="85" t="s">
        <v>68</v>
      </c>
      <c r="B111" s="83" t="n">
        <v>12920</v>
      </c>
      <c r="C111" s="83" t="n">
        <v>10772</v>
      </c>
      <c r="D111" s="198" t="n">
        <f aca="false">SUM(B111:C111)</f>
        <v>23692</v>
      </c>
    </row>
    <row r="112" customFormat="false" ht="15" hidden="false" customHeight="false" outlineLevel="0" collapsed="false">
      <c r="A112" s="85" t="s">
        <v>69</v>
      </c>
      <c r="B112" s="83" t="n">
        <v>13648</v>
      </c>
      <c r="C112" s="83" t="n">
        <v>11110</v>
      </c>
      <c r="D112" s="198" t="n">
        <f aca="false">SUM(B112:C112)</f>
        <v>24758</v>
      </c>
    </row>
    <row r="113" customFormat="false" ht="15" hidden="false" customHeight="false" outlineLevel="0" collapsed="false">
      <c r="A113" s="85" t="s">
        <v>70</v>
      </c>
      <c r="B113" s="83"/>
      <c r="C113" s="83"/>
      <c r="D113" s="198" t="n">
        <f aca="false">SUM(B113:C113)</f>
        <v>0</v>
      </c>
    </row>
    <row r="114" customFormat="false" ht="15" hidden="false" customHeight="false" outlineLevel="0" collapsed="false">
      <c r="A114" s="85" t="s">
        <v>71</v>
      </c>
      <c r="B114" s="83"/>
      <c r="C114" s="83"/>
      <c r="D114" s="198" t="n">
        <f aca="false">SUM(B114:C114)</f>
        <v>0</v>
      </c>
    </row>
    <row r="115" customFormat="false" ht="15" hidden="false" customHeight="false" outlineLevel="0" collapsed="false">
      <c r="A115" s="85" t="s">
        <v>72</v>
      </c>
      <c r="B115" s="83"/>
      <c r="C115" s="83"/>
      <c r="D115" s="198" t="n">
        <f aca="false">SUM(B115:C115)</f>
        <v>0</v>
      </c>
    </row>
    <row r="116" customFormat="false" ht="15" hidden="false" customHeight="false" outlineLevel="0" collapsed="false">
      <c r="A116" s="85" t="s">
        <v>73</v>
      </c>
      <c r="B116" s="83"/>
      <c r="C116" s="83"/>
      <c r="D116" s="198" t="n">
        <f aca="false">SUM(B116:C116)</f>
        <v>0</v>
      </c>
    </row>
    <row r="117" customFormat="false" ht="15" hidden="false" customHeight="false" outlineLevel="0" collapsed="false">
      <c r="A117" s="85" t="s">
        <v>74</v>
      </c>
      <c r="B117" s="83"/>
      <c r="C117" s="83"/>
      <c r="D117" s="198" t="n">
        <f aca="false">SUM(B117:C117)</f>
        <v>0</v>
      </c>
    </row>
    <row r="118" customFormat="false" ht="15" hidden="false" customHeight="false" outlineLevel="0" collapsed="false">
      <c r="A118" s="85" t="s">
        <v>75</v>
      </c>
      <c r="B118" s="83"/>
      <c r="C118" s="83"/>
      <c r="D118" s="198" t="n">
        <f aca="false">SUM(B118:C118)</f>
        <v>0</v>
      </c>
    </row>
    <row r="119" customFormat="false" ht="15" hidden="false" customHeight="false" outlineLevel="0" collapsed="false">
      <c r="A119" s="85" t="s">
        <v>76</v>
      </c>
      <c r="B119" s="83"/>
      <c r="C119" s="83"/>
      <c r="D119" s="198" t="n">
        <f aca="false">SUM(B119:C119)</f>
        <v>0</v>
      </c>
    </row>
    <row r="120" customFormat="false" ht="15" hidden="false" customHeight="false" outlineLevel="0" collapsed="false">
      <c r="A120" s="85" t="s">
        <v>77</v>
      </c>
      <c r="B120" s="83"/>
      <c r="C120" s="83"/>
      <c r="D120" s="198" t="n">
        <f aca="false">SUM(B120:C120)</f>
        <v>0</v>
      </c>
    </row>
    <row r="121" customFormat="false" ht="15" hidden="false" customHeight="false" outlineLevel="0" collapsed="false">
      <c r="A121" s="85" t="s">
        <v>78</v>
      </c>
      <c r="B121" s="83"/>
      <c r="C121" s="83"/>
      <c r="D121" s="198" t="n">
        <f aca="false">SUM(B121:C121)</f>
        <v>0</v>
      </c>
    </row>
    <row r="122" customFormat="false" ht="15" hidden="false" customHeight="false" outlineLevel="0" collapsed="false">
      <c r="A122" s="85" t="s">
        <v>79</v>
      </c>
      <c r="B122" s="83"/>
      <c r="C122" s="83"/>
      <c r="D122" s="198" t="n">
        <f aca="false">SUM(B122:C122)</f>
        <v>0</v>
      </c>
    </row>
    <row r="123" customFormat="false" ht="15" hidden="false" customHeight="false" outlineLevel="0" collapsed="false">
      <c r="A123" s="85" t="s">
        <v>80</v>
      </c>
      <c r="B123" s="199"/>
      <c r="C123" s="199"/>
      <c r="D123" s="200" t="n">
        <f aca="false">SUM(B123:C123)</f>
        <v>0</v>
      </c>
    </row>
    <row r="124" customFormat="false" ht="15.75" hidden="false" customHeight="false" outlineLevel="0" collapsed="false">
      <c r="A124" s="201" t="s">
        <v>81</v>
      </c>
      <c r="B124" s="91" t="e">
        <f aca="false">B123/$D123*100</f>
        <v>#DIV/0!</v>
      </c>
      <c r="C124" s="91" t="e">
        <f aca="false">C123/$D123*100</f>
        <v>#DIV/0!</v>
      </c>
      <c r="D124" s="91" t="e">
        <f aca="false">D123/$D123*100</f>
        <v>#DIV/0!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7" min="3" style="0" width="15.7"/>
    <col collapsed="false" customWidth="true" hidden="false" outlineLevel="0" max="8" min="8" style="28" width="15.7"/>
  </cols>
  <sheetData>
    <row r="1" customFormat="false" ht="30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  <c r="H1" s="29"/>
    </row>
    <row r="2" customFormat="false" ht="21" hidden="false" customHeight="true" outlineLevel="0" collapsed="false">
      <c r="A2" s="30" t="s">
        <v>40</v>
      </c>
      <c r="B2" s="57" t="s">
        <v>41</v>
      </c>
      <c r="C2" s="57" t="s">
        <v>42</v>
      </c>
      <c r="D2" s="57" t="s">
        <v>43</v>
      </c>
      <c r="E2" s="57" t="s">
        <v>44</v>
      </c>
      <c r="F2" s="57" t="s">
        <v>45</v>
      </c>
      <c r="G2" s="57" t="s">
        <v>46</v>
      </c>
      <c r="H2" s="30" t="s">
        <v>47</v>
      </c>
    </row>
    <row r="3" customFormat="false" ht="15" hidden="false" customHeight="false" outlineLevel="0" collapsed="false">
      <c r="A3" s="202" t="s">
        <v>58</v>
      </c>
      <c r="B3" s="203" t="n">
        <v>1514</v>
      </c>
      <c r="C3" s="204" t="n">
        <v>882</v>
      </c>
      <c r="D3" s="204" t="n">
        <v>954</v>
      </c>
      <c r="E3" s="204" t="n">
        <v>577</v>
      </c>
      <c r="F3" s="204" t="n">
        <v>465</v>
      </c>
      <c r="G3" s="204" t="n">
        <v>195</v>
      </c>
      <c r="H3" s="152" t="n">
        <f aca="false">SUM(B3:G3)</f>
        <v>4587</v>
      </c>
    </row>
    <row r="4" customFormat="false" ht="15" hidden="false" customHeight="false" outlineLevel="0" collapsed="false">
      <c r="A4" s="44" t="s">
        <v>59</v>
      </c>
      <c r="B4" s="100" t="n">
        <v>1199</v>
      </c>
      <c r="C4" s="99" t="n">
        <v>821</v>
      </c>
      <c r="D4" s="99" t="n">
        <v>783</v>
      </c>
      <c r="E4" s="99" t="n">
        <v>725</v>
      </c>
      <c r="F4" s="99" t="n">
        <v>470</v>
      </c>
      <c r="G4" s="99" t="n">
        <v>225</v>
      </c>
      <c r="H4" s="99" t="n">
        <f aca="false">SUM(B4:G4)</f>
        <v>4223</v>
      </c>
    </row>
    <row r="5" customFormat="false" ht="15" hidden="false" customHeight="false" outlineLevel="0" collapsed="false">
      <c r="A5" s="45" t="s">
        <v>60</v>
      </c>
      <c r="B5" s="205" t="n">
        <v>1095</v>
      </c>
      <c r="C5" s="73" t="n">
        <v>702</v>
      </c>
      <c r="D5" s="73" t="n">
        <v>881</v>
      </c>
      <c r="E5" s="73" t="n">
        <v>565</v>
      </c>
      <c r="F5" s="73" t="n">
        <v>413</v>
      </c>
      <c r="G5" s="73" t="n">
        <v>229</v>
      </c>
      <c r="H5" s="96" t="n">
        <f aca="false">SUM(B5:G5)</f>
        <v>3885</v>
      </c>
    </row>
    <row r="6" customFormat="false" ht="15" hidden="false" customHeight="false" outlineLevel="0" collapsed="false">
      <c r="A6" s="44" t="s">
        <v>61</v>
      </c>
      <c r="B6" s="100" t="n">
        <v>1146</v>
      </c>
      <c r="C6" s="99" t="n">
        <v>875</v>
      </c>
      <c r="D6" s="99" t="n">
        <v>828</v>
      </c>
      <c r="E6" s="99" t="n">
        <v>642</v>
      </c>
      <c r="F6" s="99" t="n">
        <v>437</v>
      </c>
      <c r="G6" s="99" t="n">
        <v>208</v>
      </c>
      <c r="H6" s="99" t="n">
        <f aca="false">SUM(B6:G6)</f>
        <v>4136</v>
      </c>
    </row>
    <row r="7" customFormat="false" ht="15" hidden="false" customHeight="false" outlineLevel="0" collapsed="false">
      <c r="A7" s="45" t="s">
        <v>62</v>
      </c>
      <c r="B7" s="203" t="n">
        <v>1398</v>
      </c>
      <c r="C7" s="204" t="n">
        <v>966</v>
      </c>
      <c r="D7" s="204" t="n">
        <v>932</v>
      </c>
      <c r="E7" s="204" t="n">
        <v>618</v>
      </c>
      <c r="F7" s="204" t="n">
        <v>473</v>
      </c>
      <c r="G7" s="204" t="n">
        <v>270</v>
      </c>
      <c r="H7" s="152" t="n">
        <f aca="false">SUM(B7:G7)</f>
        <v>4657</v>
      </c>
    </row>
    <row r="8" customFormat="false" ht="15" hidden="false" customHeight="false" outlineLevel="0" collapsed="false">
      <c r="A8" s="44" t="s">
        <v>63</v>
      </c>
      <c r="B8" s="100" t="n">
        <v>1754</v>
      </c>
      <c r="C8" s="99" t="n">
        <v>1120</v>
      </c>
      <c r="D8" s="99" t="n">
        <v>852</v>
      </c>
      <c r="E8" s="99" t="n">
        <v>789</v>
      </c>
      <c r="F8" s="99" t="n">
        <v>492</v>
      </c>
      <c r="G8" s="99" t="n">
        <v>279</v>
      </c>
      <c r="H8" s="99" t="n">
        <f aca="false">SUM(B8:G8)</f>
        <v>5286</v>
      </c>
    </row>
    <row r="9" customFormat="false" ht="15" hidden="false" customHeight="false" outlineLevel="0" collapsed="false">
      <c r="A9" s="45" t="s">
        <v>64</v>
      </c>
      <c r="B9" s="205" t="n">
        <v>1579</v>
      </c>
      <c r="C9" s="73" t="n">
        <v>1016</v>
      </c>
      <c r="D9" s="73" t="n">
        <v>937</v>
      </c>
      <c r="E9" s="73" t="n">
        <v>760</v>
      </c>
      <c r="F9" s="73" t="n">
        <v>520</v>
      </c>
      <c r="G9" s="73" t="n">
        <v>304</v>
      </c>
      <c r="H9" s="96" t="n">
        <f aca="false">SUM(B9:G9)</f>
        <v>5116</v>
      </c>
    </row>
    <row r="10" customFormat="false" ht="15" hidden="false" customHeight="false" outlineLevel="0" collapsed="false">
      <c r="A10" s="46" t="s">
        <v>65</v>
      </c>
      <c r="B10" s="100" t="n">
        <v>1797</v>
      </c>
      <c r="C10" s="99" t="n">
        <v>1202</v>
      </c>
      <c r="D10" s="99" t="n">
        <v>887</v>
      </c>
      <c r="E10" s="99" t="n">
        <v>832</v>
      </c>
      <c r="F10" s="99" t="n">
        <v>557</v>
      </c>
      <c r="G10" s="99" t="n">
        <v>288</v>
      </c>
      <c r="H10" s="99" t="n">
        <f aca="false">SUM(B10:G10)</f>
        <v>5563</v>
      </c>
    </row>
    <row r="11" customFormat="false" ht="15" hidden="false" customHeight="false" outlineLevel="0" collapsed="false">
      <c r="A11" s="63" t="s">
        <v>66</v>
      </c>
      <c r="B11" s="206" t="n">
        <v>1861</v>
      </c>
      <c r="C11" s="75" t="n">
        <v>1178</v>
      </c>
      <c r="D11" s="75" t="n">
        <v>1059</v>
      </c>
      <c r="E11" s="75" t="n">
        <v>778</v>
      </c>
      <c r="F11" s="75" t="n">
        <v>468</v>
      </c>
      <c r="G11" s="75" t="n">
        <v>254</v>
      </c>
      <c r="H11" s="105" t="n">
        <f aca="false">SUM(B11:G11)</f>
        <v>5598</v>
      </c>
    </row>
    <row r="12" customFormat="false" ht="15" hidden="false" customHeight="true" outlineLevel="0" collapsed="false">
      <c r="A12" s="52"/>
      <c r="B12" s="110"/>
      <c r="C12" s="110"/>
      <c r="D12" s="110"/>
      <c r="E12" s="110"/>
      <c r="F12" s="207"/>
      <c r="G12" s="110"/>
      <c r="H12" s="107"/>
    </row>
    <row r="13" customFormat="false" ht="21" hidden="false" customHeight="true" outlineLevel="0" collapsed="false">
      <c r="A13" s="57" t="s">
        <v>67</v>
      </c>
      <c r="B13" s="57" t="s">
        <v>41</v>
      </c>
      <c r="C13" s="57" t="s">
        <v>42</v>
      </c>
      <c r="D13" s="57" t="s">
        <v>43</v>
      </c>
      <c r="E13" s="57" t="s">
        <v>44</v>
      </c>
      <c r="F13" s="57" t="s">
        <v>45</v>
      </c>
      <c r="G13" s="57" t="s">
        <v>46</v>
      </c>
      <c r="H13" s="30" t="s">
        <v>47</v>
      </c>
    </row>
    <row r="14" s="71" customFormat="true" ht="15" hidden="false" customHeight="false" outlineLevel="0" collapsed="false">
      <c r="A14" s="58" t="s">
        <v>68</v>
      </c>
      <c r="B14" s="203" t="n">
        <v>1629</v>
      </c>
      <c r="C14" s="204" t="n">
        <v>1029</v>
      </c>
      <c r="D14" s="204" t="n">
        <v>974</v>
      </c>
      <c r="E14" s="204" t="n">
        <v>761</v>
      </c>
      <c r="F14" s="204" t="n">
        <v>539</v>
      </c>
      <c r="G14" s="204" t="n">
        <v>342</v>
      </c>
      <c r="H14" s="152" t="n">
        <f aca="false">SUM(B14:G14)</f>
        <v>5274</v>
      </c>
    </row>
    <row r="15" s="71" customFormat="true" ht="15" hidden="false" customHeight="false" outlineLevel="0" collapsed="false">
      <c r="A15" s="43" t="s">
        <v>69</v>
      </c>
      <c r="B15" s="205" t="n">
        <v>1645</v>
      </c>
      <c r="C15" s="73" t="n">
        <v>1067</v>
      </c>
      <c r="D15" s="73" t="n">
        <v>1073</v>
      </c>
      <c r="E15" s="73" t="n">
        <v>748</v>
      </c>
      <c r="F15" s="73" t="n">
        <v>546</v>
      </c>
      <c r="G15" s="73" t="n">
        <v>339</v>
      </c>
      <c r="H15" s="96" t="n">
        <f aca="false">SUM(B15:G15)</f>
        <v>5418</v>
      </c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</row>
    <row r="16" s="71" customFormat="true" ht="15" hidden="false" customHeight="false" outlineLevel="0" collapsed="false">
      <c r="A16" s="43" t="s">
        <v>70</v>
      </c>
      <c r="B16" s="205" t="n">
        <v>1519</v>
      </c>
      <c r="C16" s="73" t="n">
        <v>1062</v>
      </c>
      <c r="D16" s="73" t="n">
        <v>1078</v>
      </c>
      <c r="E16" s="73" t="n">
        <v>612</v>
      </c>
      <c r="F16" s="73" t="n">
        <v>499</v>
      </c>
      <c r="G16" s="73" t="n">
        <v>271</v>
      </c>
      <c r="H16" s="96" t="n">
        <f aca="false">SUM(B16:G16)</f>
        <v>5041</v>
      </c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</row>
    <row r="17" s="71" customFormat="true" ht="15" hidden="false" customHeight="false" outlineLevel="0" collapsed="false">
      <c r="A17" s="43" t="s">
        <v>71</v>
      </c>
      <c r="B17" s="205" t="n">
        <v>1370</v>
      </c>
      <c r="C17" s="73" t="n">
        <v>1091</v>
      </c>
      <c r="D17" s="73" t="n">
        <v>988</v>
      </c>
      <c r="E17" s="73" t="n">
        <v>570</v>
      </c>
      <c r="F17" s="73" t="n">
        <v>460</v>
      </c>
      <c r="G17" s="73" t="n">
        <v>222</v>
      </c>
      <c r="H17" s="96" t="n">
        <f aca="false">SUM(B17:G17)</f>
        <v>4701</v>
      </c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</row>
    <row r="18" s="71" customFormat="true" ht="15" hidden="false" customHeight="false" outlineLevel="0" collapsed="false">
      <c r="A18" s="43" t="s">
        <v>72</v>
      </c>
      <c r="B18" s="205" t="n">
        <v>1335</v>
      </c>
      <c r="C18" s="73" t="n">
        <v>1166</v>
      </c>
      <c r="D18" s="73" t="n">
        <v>983</v>
      </c>
      <c r="E18" s="73" t="n">
        <v>570</v>
      </c>
      <c r="F18" s="73" t="n">
        <v>449</v>
      </c>
      <c r="G18" s="73" t="n">
        <v>207</v>
      </c>
      <c r="H18" s="96" t="n">
        <f aca="false">SUM(B18:G18)</f>
        <v>4710</v>
      </c>
    </row>
    <row r="19" s="71" customFormat="true" ht="15" hidden="false" customHeight="false" outlineLevel="0" collapsed="false">
      <c r="A19" s="43" t="s">
        <v>73</v>
      </c>
      <c r="B19" s="205" t="n">
        <v>1341</v>
      </c>
      <c r="C19" s="73" t="n">
        <v>1118</v>
      </c>
      <c r="D19" s="73" t="n">
        <v>942</v>
      </c>
      <c r="E19" s="73" t="n">
        <v>526</v>
      </c>
      <c r="F19" s="73" t="n">
        <v>461</v>
      </c>
      <c r="G19" s="73" t="n">
        <v>206</v>
      </c>
      <c r="H19" s="96" t="n">
        <f aca="false">SUM(B19:G19)</f>
        <v>4594</v>
      </c>
    </row>
    <row r="20" s="71" customFormat="true" ht="15" hidden="false" customHeight="false" outlineLevel="0" collapsed="false">
      <c r="A20" s="43" t="s">
        <v>74</v>
      </c>
      <c r="B20" s="205" t="n">
        <v>1444</v>
      </c>
      <c r="C20" s="73" t="n">
        <v>1147</v>
      </c>
      <c r="D20" s="73" t="n">
        <v>937</v>
      </c>
      <c r="E20" s="73" t="n">
        <v>532</v>
      </c>
      <c r="F20" s="73" t="n">
        <v>466</v>
      </c>
      <c r="G20" s="73" t="n">
        <v>217</v>
      </c>
      <c r="H20" s="96" t="n">
        <f aca="false">SUM(B20:G20)</f>
        <v>4743</v>
      </c>
    </row>
    <row r="21" s="71" customFormat="true" ht="15" hidden="false" customHeight="false" outlineLevel="0" collapsed="false">
      <c r="A21" s="43" t="s">
        <v>75</v>
      </c>
      <c r="B21" s="205" t="n">
        <v>1494</v>
      </c>
      <c r="C21" s="73" t="n">
        <v>1182</v>
      </c>
      <c r="D21" s="73" t="n">
        <v>922</v>
      </c>
      <c r="E21" s="73" t="n">
        <v>562</v>
      </c>
      <c r="F21" s="73" t="n">
        <v>459</v>
      </c>
      <c r="G21" s="73" t="n">
        <v>229</v>
      </c>
      <c r="H21" s="96" t="n">
        <f aca="false">SUM(B21:G21)</f>
        <v>4848</v>
      </c>
    </row>
    <row r="22" s="71" customFormat="true" ht="15" hidden="false" customHeight="false" outlineLevel="0" collapsed="false">
      <c r="A22" s="43" t="s">
        <v>76</v>
      </c>
      <c r="B22" s="205" t="n">
        <v>1537</v>
      </c>
      <c r="C22" s="73" t="n">
        <v>1156</v>
      </c>
      <c r="D22" s="73" t="n">
        <v>861</v>
      </c>
      <c r="E22" s="73" t="n">
        <v>516</v>
      </c>
      <c r="F22" s="73" t="n">
        <v>489</v>
      </c>
      <c r="G22" s="73" t="n">
        <v>209</v>
      </c>
      <c r="H22" s="96" t="n">
        <f aca="false">SUM(B22:G22)</f>
        <v>4768</v>
      </c>
    </row>
    <row r="23" s="71" customFormat="true" ht="15" hidden="false" customHeight="false" outlineLevel="0" collapsed="false">
      <c r="A23" s="43" t="s">
        <v>77</v>
      </c>
      <c r="B23" s="205" t="n">
        <v>1597</v>
      </c>
      <c r="C23" s="73" t="n">
        <v>1167</v>
      </c>
      <c r="D23" s="73" t="n">
        <v>798</v>
      </c>
      <c r="E23" s="73" t="n">
        <v>503</v>
      </c>
      <c r="F23" s="73" t="n">
        <v>491</v>
      </c>
      <c r="G23" s="73" t="n">
        <v>205</v>
      </c>
      <c r="H23" s="96" t="n">
        <f aca="false">SUM(B23:G23)</f>
        <v>4761</v>
      </c>
    </row>
    <row r="24" s="71" customFormat="true" ht="15" hidden="false" customHeight="false" outlineLevel="0" collapsed="false">
      <c r="A24" s="43" t="s">
        <v>78</v>
      </c>
      <c r="B24" s="205" t="n">
        <v>1712</v>
      </c>
      <c r="C24" s="73" t="n">
        <v>1191</v>
      </c>
      <c r="D24" s="73" t="n">
        <v>791</v>
      </c>
      <c r="E24" s="73" t="n">
        <v>577</v>
      </c>
      <c r="F24" s="73" t="n">
        <v>477</v>
      </c>
      <c r="G24" s="73" t="n">
        <v>235</v>
      </c>
      <c r="H24" s="96" t="n">
        <f aca="false">SUM(B24:G24)</f>
        <v>4983</v>
      </c>
    </row>
    <row r="25" s="71" customFormat="true" ht="15" hidden="false" customHeight="false" outlineLevel="0" collapsed="false">
      <c r="A25" s="49" t="s">
        <v>79</v>
      </c>
      <c r="B25" s="206" t="n">
        <v>1797</v>
      </c>
      <c r="C25" s="75" t="n">
        <v>1202</v>
      </c>
      <c r="D25" s="75" t="n">
        <v>887</v>
      </c>
      <c r="E25" s="75" t="n">
        <v>832</v>
      </c>
      <c r="F25" s="75" t="n">
        <v>557</v>
      </c>
      <c r="G25" s="75" t="n">
        <v>288</v>
      </c>
      <c r="H25" s="105" t="n">
        <f aca="false">SUM(B25:G25)</f>
        <v>5563</v>
      </c>
    </row>
    <row r="26" s="71" customFormat="true" ht="15" hidden="false" customHeight="false" outlineLevel="0" collapsed="false">
      <c r="A26" s="52" t="s">
        <v>80</v>
      </c>
      <c r="B26" s="207"/>
      <c r="C26" s="110"/>
      <c r="D26" s="110"/>
      <c r="E26" s="110"/>
      <c r="F26" s="110"/>
      <c r="G26" s="110"/>
      <c r="H26" s="107"/>
    </row>
    <row r="27" s="71" customFormat="true" ht="15" hidden="false" customHeight="false" outlineLevel="0" collapsed="false">
      <c r="A27" s="52"/>
      <c r="B27" s="207"/>
      <c r="C27" s="110"/>
      <c r="D27" s="110"/>
      <c r="E27" s="110"/>
      <c r="F27" s="110"/>
      <c r="G27" s="110"/>
      <c r="H27" s="107"/>
    </row>
    <row r="28" customFormat="false" ht="15" hidden="false" customHeight="true" outlineLevel="0" collapsed="false">
      <c r="A28" s="52"/>
      <c r="B28" s="110"/>
      <c r="C28" s="110"/>
      <c r="D28" s="110"/>
      <c r="E28" s="110"/>
      <c r="F28" s="207"/>
      <c r="G28" s="110"/>
      <c r="H28" s="107"/>
    </row>
    <row r="29" customFormat="false" ht="21" hidden="false" customHeight="true" outlineLevel="0" collapsed="false">
      <c r="A29" s="57" t="s">
        <v>82</v>
      </c>
      <c r="B29" s="57" t="s">
        <v>41</v>
      </c>
      <c r="C29" s="57" t="s">
        <v>42</v>
      </c>
      <c r="D29" s="57" t="s">
        <v>43</v>
      </c>
      <c r="E29" s="57" t="s">
        <v>44</v>
      </c>
      <c r="F29" s="57" t="s">
        <v>45</v>
      </c>
      <c r="G29" s="57" t="s">
        <v>46</v>
      </c>
      <c r="H29" s="30" t="s">
        <v>47</v>
      </c>
    </row>
    <row r="30" s="71" customFormat="true" ht="15" hidden="false" customHeight="false" outlineLevel="0" collapsed="false">
      <c r="A30" s="58" t="s">
        <v>68</v>
      </c>
      <c r="B30" s="203" t="n">
        <v>1882</v>
      </c>
      <c r="C30" s="204" t="n">
        <v>1301</v>
      </c>
      <c r="D30" s="204" t="n">
        <v>970</v>
      </c>
      <c r="E30" s="204" t="n">
        <v>861</v>
      </c>
      <c r="F30" s="204" t="n">
        <v>614</v>
      </c>
      <c r="G30" s="204" t="n">
        <v>312</v>
      </c>
      <c r="H30" s="152" t="n">
        <f aca="false">SUM(B30:G30)</f>
        <v>5940</v>
      </c>
      <c r="I30" s="210"/>
    </row>
    <row r="31" s="71" customFormat="true" ht="15" hidden="false" customHeight="false" outlineLevel="0" collapsed="false">
      <c r="A31" s="43" t="s">
        <v>69</v>
      </c>
      <c r="B31" s="205" t="n">
        <v>1819</v>
      </c>
      <c r="C31" s="73" t="n">
        <v>1306</v>
      </c>
      <c r="D31" s="73" t="n">
        <v>1015</v>
      </c>
      <c r="E31" s="73" t="n">
        <v>839</v>
      </c>
      <c r="F31" s="73" t="n">
        <v>614</v>
      </c>
      <c r="G31" s="73" t="n">
        <v>298</v>
      </c>
      <c r="H31" s="96" t="n">
        <f aca="false">SUM(B31:G31)</f>
        <v>5891</v>
      </c>
      <c r="I31" s="210"/>
      <c r="J31" s="210"/>
      <c r="K31" s="210"/>
    </row>
    <row r="32" s="71" customFormat="true" ht="15" hidden="false" customHeight="false" outlineLevel="0" collapsed="false">
      <c r="A32" s="43" t="s">
        <v>70</v>
      </c>
      <c r="B32" s="205" t="n">
        <v>1679</v>
      </c>
      <c r="C32" s="73" t="n">
        <v>1276</v>
      </c>
      <c r="D32" s="73" t="n">
        <v>924</v>
      </c>
      <c r="E32" s="73" t="n">
        <v>694</v>
      </c>
      <c r="F32" s="73" t="n">
        <v>520</v>
      </c>
      <c r="G32" s="73" t="n">
        <v>242</v>
      </c>
      <c r="H32" s="96" t="n">
        <f aca="false">SUM(B32:G32)</f>
        <v>5335</v>
      </c>
      <c r="I32" s="210"/>
      <c r="J32" s="210"/>
      <c r="K32" s="210"/>
    </row>
    <row r="33" s="71" customFormat="true" ht="15" hidden="false" customHeight="false" outlineLevel="0" collapsed="false">
      <c r="A33" s="43" t="s">
        <v>71</v>
      </c>
      <c r="B33" s="205" t="n">
        <v>1575</v>
      </c>
      <c r="C33" s="73" t="n">
        <v>1197</v>
      </c>
      <c r="D33" s="73" t="n">
        <v>834</v>
      </c>
      <c r="E33" s="73" t="n">
        <v>582</v>
      </c>
      <c r="F33" s="73" t="n">
        <v>463</v>
      </c>
      <c r="G33" s="73" t="n">
        <v>189</v>
      </c>
      <c r="H33" s="96" t="n">
        <f aca="false">SUM(B33:G33)</f>
        <v>4840</v>
      </c>
      <c r="I33" s="210"/>
      <c r="J33" s="210"/>
      <c r="K33" s="210"/>
    </row>
    <row r="34" s="71" customFormat="true" ht="15" hidden="false" customHeight="false" outlineLevel="0" collapsed="false">
      <c r="A34" s="43" t="s">
        <v>72</v>
      </c>
      <c r="B34" s="205" t="n">
        <v>1488</v>
      </c>
      <c r="C34" s="73" t="n">
        <v>1130</v>
      </c>
      <c r="D34" s="73" t="n">
        <v>826</v>
      </c>
      <c r="E34" s="73" t="n">
        <v>519</v>
      </c>
      <c r="F34" s="73" t="n">
        <v>424</v>
      </c>
      <c r="G34" s="73" t="n">
        <v>167</v>
      </c>
      <c r="H34" s="96" t="n">
        <f aca="false">SUM(B34:G34)</f>
        <v>4554</v>
      </c>
      <c r="J34" s="210"/>
      <c r="K34" s="210"/>
    </row>
    <row r="35" s="71" customFormat="true" ht="15" hidden="false" customHeight="false" outlineLevel="0" collapsed="false">
      <c r="A35" s="43" t="s">
        <v>73</v>
      </c>
      <c r="B35" s="205" t="n">
        <v>1464</v>
      </c>
      <c r="C35" s="73" t="n">
        <v>1097</v>
      </c>
      <c r="D35" s="73" t="n">
        <v>809</v>
      </c>
      <c r="E35" s="73" t="n">
        <v>510</v>
      </c>
      <c r="F35" s="73" t="n">
        <v>412</v>
      </c>
      <c r="G35" s="73" t="n">
        <v>148</v>
      </c>
      <c r="H35" s="96" t="n">
        <f aca="false">SUM(B35:G35)</f>
        <v>4440</v>
      </c>
      <c r="I35" s="210"/>
      <c r="J35" s="210"/>
      <c r="K35" s="210"/>
    </row>
    <row r="36" s="71" customFormat="true" ht="15" hidden="false" customHeight="false" outlineLevel="0" collapsed="false">
      <c r="A36" s="43" t="s">
        <v>74</v>
      </c>
      <c r="B36" s="205" t="n">
        <v>1479</v>
      </c>
      <c r="C36" s="73" t="n">
        <v>1100</v>
      </c>
      <c r="D36" s="73" t="n">
        <v>870</v>
      </c>
      <c r="E36" s="73" t="n">
        <v>532</v>
      </c>
      <c r="F36" s="73" t="n">
        <v>400</v>
      </c>
      <c r="G36" s="73" t="n">
        <v>157</v>
      </c>
      <c r="H36" s="96" t="n">
        <f aca="false">SUM(B36:G36)</f>
        <v>4538</v>
      </c>
      <c r="I36" s="210"/>
      <c r="J36" s="210"/>
      <c r="K36" s="210"/>
    </row>
    <row r="37" s="71" customFormat="true" ht="15" hidden="false" customHeight="false" outlineLevel="0" collapsed="false">
      <c r="A37" s="43" t="s">
        <v>75</v>
      </c>
      <c r="B37" s="205" t="n">
        <v>1474</v>
      </c>
      <c r="C37" s="73" t="n">
        <v>1124</v>
      </c>
      <c r="D37" s="73" t="n">
        <v>859</v>
      </c>
      <c r="E37" s="73" t="n">
        <v>609</v>
      </c>
      <c r="F37" s="73" t="n">
        <v>431</v>
      </c>
      <c r="G37" s="73" t="n">
        <v>168</v>
      </c>
      <c r="H37" s="96" t="n">
        <f aca="false">SUM(B37:G37)</f>
        <v>4665</v>
      </c>
    </row>
    <row r="38" customFormat="false" ht="15" hidden="false" customHeight="false" outlineLevel="0" collapsed="false">
      <c r="A38" s="43" t="s">
        <v>76</v>
      </c>
      <c r="B38" s="205" t="n">
        <v>1467</v>
      </c>
      <c r="C38" s="73" t="n">
        <v>1105</v>
      </c>
      <c r="D38" s="73" t="n">
        <v>873</v>
      </c>
      <c r="E38" s="73" t="n">
        <v>524</v>
      </c>
      <c r="F38" s="73" t="n">
        <v>440</v>
      </c>
      <c r="G38" s="73" t="n">
        <v>177</v>
      </c>
      <c r="H38" s="96" t="n">
        <f aca="false">SUM(B38:G38)</f>
        <v>4586</v>
      </c>
    </row>
    <row r="39" customFormat="false" ht="15" hidden="false" customHeight="false" outlineLevel="0" collapsed="false">
      <c r="A39" s="43" t="s">
        <v>77</v>
      </c>
      <c r="B39" s="205" t="n">
        <v>1531</v>
      </c>
      <c r="C39" s="73" t="n">
        <v>1065</v>
      </c>
      <c r="D39" s="73" t="n">
        <v>842</v>
      </c>
      <c r="E39" s="73" t="n">
        <v>549</v>
      </c>
      <c r="F39" s="73" t="n">
        <v>417</v>
      </c>
      <c r="G39" s="73" t="n">
        <v>197</v>
      </c>
      <c r="H39" s="96" t="n">
        <f aca="false">SUM(B39:G39)</f>
        <v>4601</v>
      </c>
    </row>
    <row r="40" customFormat="false" ht="15" hidden="false" customHeight="false" outlineLevel="0" collapsed="false">
      <c r="A40" s="43" t="s">
        <v>78</v>
      </c>
      <c r="B40" s="205" t="n">
        <v>1669</v>
      </c>
      <c r="C40" s="73" t="n">
        <v>1120</v>
      </c>
      <c r="D40" s="73" t="n">
        <v>939</v>
      </c>
      <c r="E40" s="73" t="n">
        <v>608</v>
      </c>
      <c r="F40" s="73" t="n">
        <v>434</v>
      </c>
      <c r="G40" s="73" t="n">
        <v>259</v>
      </c>
      <c r="H40" s="96" t="n">
        <f aca="false">SUM(B40:G40)</f>
        <v>5029</v>
      </c>
    </row>
    <row r="41" customFormat="false" ht="15" hidden="false" customHeight="false" outlineLevel="0" collapsed="false">
      <c r="A41" s="49" t="s">
        <v>79</v>
      </c>
      <c r="B41" s="206" t="n">
        <v>1861</v>
      </c>
      <c r="C41" s="75" t="n">
        <v>1178</v>
      </c>
      <c r="D41" s="75" t="n">
        <v>1059</v>
      </c>
      <c r="E41" s="75" t="n">
        <v>778</v>
      </c>
      <c r="F41" s="75" t="n">
        <v>468</v>
      </c>
      <c r="G41" s="75" t="n">
        <v>254</v>
      </c>
      <c r="H41" s="105" t="n">
        <f aca="false">SUM(B41:G41)</f>
        <v>5598</v>
      </c>
    </row>
    <row r="42" customFormat="false" ht="15" hidden="false" customHeight="false" outlineLevel="0" collapsed="false">
      <c r="A42" s="52" t="s">
        <v>80</v>
      </c>
      <c r="B42" s="207"/>
      <c r="C42" s="110"/>
      <c r="D42" s="110"/>
      <c r="E42" s="110"/>
      <c r="F42" s="110"/>
      <c r="G42" s="110"/>
      <c r="H42" s="107"/>
    </row>
    <row r="43" customFormat="false" ht="15" hidden="false" customHeight="false" outlineLevel="0" collapsed="false">
      <c r="A43" s="52"/>
      <c r="B43" s="207"/>
      <c r="C43" s="110"/>
      <c r="D43" s="110"/>
      <c r="E43" s="110"/>
      <c r="F43" s="110"/>
      <c r="G43" s="110"/>
      <c r="H43" s="107"/>
    </row>
    <row r="45" customFormat="false" ht="21" hidden="false" customHeight="true" outlineLevel="0" collapsed="false">
      <c r="A45" s="57" t="s">
        <v>83</v>
      </c>
      <c r="B45" s="57" t="s">
        <v>41</v>
      </c>
      <c r="C45" s="57" t="s">
        <v>42</v>
      </c>
      <c r="D45" s="57" t="s">
        <v>43</v>
      </c>
      <c r="E45" s="57" t="s">
        <v>44</v>
      </c>
      <c r="F45" s="57" t="s">
        <v>45</v>
      </c>
      <c r="G45" s="57" t="s">
        <v>46</v>
      </c>
      <c r="H45" s="30" t="s">
        <v>47</v>
      </c>
    </row>
    <row r="46" customFormat="false" ht="15" hidden="false" customHeight="false" outlineLevel="0" collapsed="false">
      <c r="A46" s="58" t="s">
        <v>68</v>
      </c>
      <c r="B46" s="203" t="n">
        <v>2331</v>
      </c>
      <c r="C46" s="204" t="n">
        <v>1284</v>
      </c>
      <c r="D46" s="204" t="n">
        <v>1107</v>
      </c>
      <c r="E46" s="204" t="n">
        <v>855</v>
      </c>
      <c r="F46" s="204" t="n">
        <v>542</v>
      </c>
      <c r="G46" s="204" t="n">
        <v>292</v>
      </c>
      <c r="H46" s="152" t="n">
        <f aca="false">SUM(B46:G46)</f>
        <v>6411</v>
      </c>
    </row>
    <row r="47" customFormat="false" ht="15" hidden="false" customHeight="false" outlineLevel="0" collapsed="false">
      <c r="A47" s="43" t="s">
        <v>69</v>
      </c>
      <c r="B47" s="205" t="n">
        <v>2598</v>
      </c>
      <c r="C47" s="73" t="n">
        <v>1375</v>
      </c>
      <c r="D47" s="73" t="n">
        <v>1281</v>
      </c>
      <c r="E47" s="73" t="n">
        <v>850</v>
      </c>
      <c r="F47" s="73" t="n">
        <v>624</v>
      </c>
      <c r="G47" s="73" t="n">
        <v>269</v>
      </c>
      <c r="H47" s="152" t="n">
        <f aca="false">SUM(B47:G47)</f>
        <v>6997</v>
      </c>
    </row>
    <row r="48" customFormat="false" ht="15" hidden="false" customHeight="false" outlineLevel="0" collapsed="false">
      <c r="A48" s="43" t="s">
        <v>70</v>
      </c>
      <c r="B48" s="205" t="n">
        <v>2645</v>
      </c>
      <c r="C48" s="73" t="n">
        <v>1467</v>
      </c>
      <c r="D48" s="73" t="n">
        <v>1360</v>
      </c>
      <c r="E48" s="73" t="n">
        <v>856</v>
      </c>
      <c r="F48" s="73" t="n">
        <v>625</v>
      </c>
      <c r="G48" s="73" t="n">
        <v>263</v>
      </c>
      <c r="H48" s="152" t="n">
        <f aca="false">SUM(B48:G48)</f>
        <v>7216</v>
      </c>
    </row>
    <row r="49" customFormat="false" ht="15" hidden="false" customHeight="false" outlineLevel="0" collapsed="false">
      <c r="A49" s="43" t="s">
        <v>71</v>
      </c>
      <c r="B49" s="205" t="n">
        <v>2728</v>
      </c>
      <c r="C49" s="73" t="n">
        <v>1449</v>
      </c>
      <c r="D49" s="73" t="n">
        <v>1431</v>
      </c>
      <c r="E49" s="73" t="n">
        <v>875</v>
      </c>
      <c r="F49" s="73" t="n">
        <v>620</v>
      </c>
      <c r="G49" s="73" t="n">
        <v>262</v>
      </c>
      <c r="H49" s="152" t="n">
        <f aca="false">SUM(B49:G49)</f>
        <v>7365</v>
      </c>
    </row>
    <row r="50" customFormat="false" ht="15" hidden="false" customHeight="false" outlineLevel="0" collapsed="false">
      <c r="A50" s="43" t="s">
        <v>72</v>
      </c>
      <c r="B50" s="205" t="n">
        <v>2748</v>
      </c>
      <c r="C50" s="73" t="n">
        <v>1536</v>
      </c>
      <c r="D50" s="73" t="n">
        <v>1564</v>
      </c>
      <c r="E50" s="73" t="n">
        <v>1060</v>
      </c>
      <c r="F50" s="73" t="n">
        <v>652</v>
      </c>
      <c r="G50" s="73" t="n">
        <v>270</v>
      </c>
      <c r="H50" s="152" t="n">
        <f aca="false">SUM(B50:G50)</f>
        <v>7830</v>
      </c>
    </row>
    <row r="51" customFormat="false" ht="15" hidden="false" customHeight="false" outlineLevel="0" collapsed="false">
      <c r="A51" s="43" t="s">
        <v>73</v>
      </c>
      <c r="B51" s="205" t="n">
        <v>2713</v>
      </c>
      <c r="C51" s="73" t="n">
        <v>1541</v>
      </c>
      <c r="D51" s="73" t="n">
        <v>1581</v>
      </c>
      <c r="E51" s="73" t="n">
        <v>941</v>
      </c>
      <c r="F51" s="73" t="n">
        <v>612</v>
      </c>
      <c r="G51" s="73" t="n">
        <v>251</v>
      </c>
      <c r="H51" s="152" t="n">
        <f aca="false">SUM(B51:G51)</f>
        <v>7639</v>
      </c>
    </row>
    <row r="52" customFormat="false" ht="15" hidden="false" customHeight="false" outlineLevel="0" collapsed="false">
      <c r="A52" s="43" t="s">
        <v>74</v>
      </c>
      <c r="B52" s="205" t="n">
        <v>2684</v>
      </c>
      <c r="C52" s="73" t="n">
        <v>1571</v>
      </c>
      <c r="D52" s="73" t="n">
        <v>1606</v>
      </c>
      <c r="E52" s="73" t="n">
        <v>829</v>
      </c>
      <c r="F52" s="73" t="n">
        <v>604</v>
      </c>
      <c r="G52" s="73" t="n">
        <v>256</v>
      </c>
      <c r="H52" s="152" t="n">
        <f aca="false">SUM(B52:G52)</f>
        <v>7550</v>
      </c>
    </row>
    <row r="53" customFormat="false" ht="15" hidden="false" customHeight="false" outlineLevel="0" collapsed="false">
      <c r="A53" s="43" t="s">
        <v>75</v>
      </c>
      <c r="B53" s="205" t="n">
        <v>2653</v>
      </c>
      <c r="C53" s="73" t="n">
        <v>1545</v>
      </c>
      <c r="D53" s="73" t="n">
        <v>1502</v>
      </c>
      <c r="E53" s="73" t="n">
        <v>843</v>
      </c>
      <c r="F53" s="73" t="n">
        <v>588</v>
      </c>
      <c r="G53" s="73" t="n">
        <v>257</v>
      </c>
      <c r="H53" s="152" t="n">
        <f aca="false">SUM(B53:G53)</f>
        <v>7388</v>
      </c>
    </row>
    <row r="54" customFormat="false" ht="15" hidden="false" customHeight="false" outlineLevel="0" collapsed="false">
      <c r="A54" s="43" t="s">
        <v>76</v>
      </c>
      <c r="B54" s="205" t="n">
        <v>2579</v>
      </c>
      <c r="C54" s="73" t="n">
        <v>1534</v>
      </c>
      <c r="D54" s="73" t="n">
        <v>1415</v>
      </c>
      <c r="E54" s="73" t="n">
        <v>820</v>
      </c>
      <c r="F54" s="73" t="n">
        <v>613</v>
      </c>
      <c r="G54" s="73" t="n">
        <v>305</v>
      </c>
      <c r="H54" s="152" t="n">
        <f aca="false">SUM(B54:G54)</f>
        <v>7266</v>
      </c>
    </row>
    <row r="55" customFormat="false" ht="15" hidden="false" customHeight="false" outlineLevel="0" collapsed="false">
      <c r="A55" s="43" t="s">
        <v>77</v>
      </c>
      <c r="B55" s="205" t="n">
        <v>2564</v>
      </c>
      <c r="C55" s="73" t="n">
        <v>1639</v>
      </c>
      <c r="D55" s="73" t="n">
        <v>1389</v>
      </c>
      <c r="E55" s="73" t="n">
        <v>849</v>
      </c>
      <c r="F55" s="73" t="n">
        <v>619</v>
      </c>
      <c r="G55" s="73" t="n">
        <v>336</v>
      </c>
      <c r="H55" s="152" t="n">
        <f aca="false">SUM(B55:G55)</f>
        <v>7396</v>
      </c>
    </row>
    <row r="56" customFormat="false" ht="15" hidden="false" customHeight="false" outlineLevel="0" collapsed="false">
      <c r="A56" s="43" t="s">
        <v>78</v>
      </c>
      <c r="B56" s="73" t="n">
        <v>2592</v>
      </c>
      <c r="C56" s="73" t="n">
        <v>1633</v>
      </c>
      <c r="D56" s="73" t="n">
        <v>1380</v>
      </c>
      <c r="E56" s="73" t="n">
        <v>940</v>
      </c>
      <c r="F56" s="73" t="n">
        <v>708</v>
      </c>
      <c r="G56" s="73" t="n">
        <v>383</v>
      </c>
      <c r="H56" s="152" t="n">
        <f aca="false">SUM(B56:G56)</f>
        <v>7636</v>
      </c>
    </row>
    <row r="57" customFormat="false" ht="15" hidden="false" customHeight="false" outlineLevel="0" collapsed="false">
      <c r="A57" s="49" t="s">
        <v>79</v>
      </c>
      <c r="B57" s="75" t="n">
        <v>2547</v>
      </c>
      <c r="C57" s="75" t="n">
        <v>1708</v>
      </c>
      <c r="D57" s="75" t="n">
        <v>1515</v>
      </c>
      <c r="E57" s="75" t="n">
        <v>1078</v>
      </c>
      <c r="F57" s="75" t="n">
        <v>848</v>
      </c>
      <c r="G57" s="75" t="n">
        <v>427</v>
      </c>
      <c r="H57" s="105" t="n">
        <f aca="false">SUM(B57:G57)</f>
        <v>8123</v>
      </c>
    </row>
    <row r="58" customFormat="false" ht="15" hidden="false" customHeight="false" outlineLevel="0" collapsed="false">
      <c r="A58" s="52" t="s">
        <v>80</v>
      </c>
      <c r="B58" s="110" t="n">
        <f aca="false">AVERAGE(B46:B57)</f>
        <v>2615.16666666667</v>
      </c>
      <c r="C58" s="110" t="n">
        <f aca="false">AVERAGE(C46:C57)</f>
        <v>1523.5</v>
      </c>
      <c r="D58" s="110" t="n">
        <f aca="false">AVERAGE(D46:D57)</f>
        <v>1427.58333333333</v>
      </c>
      <c r="E58" s="110" t="n">
        <f aca="false">AVERAGE(E46:E57)</f>
        <v>899.666666666667</v>
      </c>
      <c r="F58" s="110" t="n">
        <f aca="false">AVERAGE(F46:F57)</f>
        <v>637.916666666667</v>
      </c>
      <c r="G58" s="110" t="n">
        <f aca="false">AVERAGE(G46:G57)</f>
        <v>297.583333333333</v>
      </c>
      <c r="H58" s="110" t="n">
        <f aca="false">AVERAGE(H46:H57)</f>
        <v>7401.41666666667</v>
      </c>
    </row>
    <row r="59" customFormat="false" ht="15" hidden="false" customHeight="false" outlineLevel="0" collapsed="false">
      <c r="A59" s="52"/>
      <c r="B59" s="207"/>
      <c r="C59" s="110"/>
      <c r="D59" s="110"/>
      <c r="E59" s="110"/>
      <c r="F59" s="110"/>
      <c r="G59" s="110"/>
      <c r="H59" s="107"/>
    </row>
    <row r="60" customFormat="false" ht="15" hidden="false" customHeight="false" outlineLevel="0" collapsed="false">
      <c r="A60" s="52"/>
      <c r="B60" s="207"/>
      <c r="C60" s="110"/>
      <c r="D60" s="110"/>
      <c r="E60" s="110"/>
      <c r="F60" s="110"/>
      <c r="G60" s="110"/>
      <c r="H60" s="107"/>
    </row>
    <row r="61" customFormat="false" ht="15" hidden="false" customHeight="false" outlineLevel="0" collapsed="false">
      <c r="A61" s="57" t="s">
        <v>84</v>
      </c>
      <c r="B61" s="57" t="s">
        <v>41</v>
      </c>
      <c r="C61" s="57" t="s">
        <v>42</v>
      </c>
      <c r="D61" s="57" t="s">
        <v>43</v>
      </c>
      <c r="E61" s="57" t="s">
        <v>44</v>
      </c>
      <c r="F61" s="57" t="s">
        <v>45</v>
      </c>
      <c r="G61" s="57" t="s">
        <v>46</v>
      </c>
      <c r="H61" s="30" t="s">
        <v>47</v>
      </c>
    </row>
    <row r="62" customFormat="false" ht="15" hidden="false" customHeight="false" outlineLevel="0" collapsed="false">
      <c r="A62" s="58" t="s">
        <v>68</v>
      </c>
      <c r="B62" s="203" t="n">
        <v>2648</v>
      </c>
      <c r="C62" s="204" t="n">
        <v>1687</v>
      </c>
      <c r="D62" s="204" t="n">
        <v>1496</v>
      </c>
      <c r="E62" s="204" t="n">
        <v>1322</v>
      </c>
      <c r="F62" s="204" t="n">
        <v>934</v>
      </c>
      <c r="G62" s="204" t="n">
        <v>538</v>
      </c>
      <c r="H62" s="152" t="n">
        <f aca="false">SUM(B62:G62)</f>
        <v>8625</v>
      </c>
    </row>
    <row r="63" customFormat="false" ht="15" hidden="false" customHeight="false" outlineLevel="0" collapsed="false">
      <c r="A63" s="43" t="s">
        <v>69</v>
      </c>
      <c r="B63" s="205" t="n">
        <v>2679</v>
      </c>
      <c r="C63" s="73" t="n">
        <v>1713</v>
      </c>
      <c r="D63" s="73" t="n">
        <v>1569</v>
      </c>
      <c r="E63" s="73" t="n">
        <v>1422</v>
      </c>
      <c r="F63" s="73" t="n">
        <v>919</v>
      </c>
      <c r="G63" s="73" t="n">
        <v>485</v>
      </c>
      <c r="H63" s="152" t="n">
        <f aca="false">SUM(B63:G63)</f>
        <v>8787</v>
      </c>
    </row>
    <row r="64" customFormat="false" ht="15" hidden="false" customHeight="false" outlineLevel="0" collapsed="false">
      <c r="A64" s="43" t="s">
        <v>70</v>
      </c>
      <c r="B64" s="205" t="n">
        <v>2486</v>
      </c>
      <c r="C64" s="73" t="n">
        <v>1621</v>
      </c>
      <c r="D64" s="73" t="n">
        <v>1463</v>
      </c>
      <c r="E64" s="73" t="n">
        <v>1271</v>
      </c>
      <c r="F64" s="73" t="n">
        <v>857</v>
      </c>
      <c r="G64" s="73" t="n">
        <v>428</v>
      </c>
      <c r="H64" s="152" t="n">
        <f aca="false">SUM(B64:G64)</f>
        <v>8126</v>
      </c>
    </row>
    <row r="65" customFormat="false" ht="15" hidden="false" customHeight="false" outlineLevel="0" collapsed="false">
      <c r="A65" s="43" t="s">
        <v>71</v>
      </c>
      <c r="B65" s="205" t="n">
        <v>2008</v>
      </c>
      <c r="C65" s="73" t="n">
        <v>1401</v>
      </c>
      <c r="D65" s="73" t="n">
        <v>1254</v>
      </c>
      <c r="E65" s="73" t="n">
        <v>691</v>
      </c>
      <c r="F65" s="73" t="n">
        <v>663</v>
      </c>
      <c r="G65" s="73" t="n">
        <v>237</v>
      </c>
      <c r="H65" s="152" t="n">
        <f aca="false">SUM(B65:G65)</f>
        <v>6254</v>
      </c>
    </row>
    <row r="66" customFormat="false" ht="15" hidden="false" customHeight="false" outlineLevel="0" collapsed="false">
      <c r="A66" s="43" t="s">
        <v>72</v>
      </c>
      <c r="B66" s="205" t="n">
        <v>1759</v>
      </c>
      <c r="C66" s="73" t="n">
        <v>1289</v>
      </c>
      <c r="D66" s="73" t="n">
        <v>1070</v>
      </c>
      <c r="E66" s="73" t="n">
        <v>573</v>
      </c>
      <c r="F66" s="73" t="n">
        <v>547</v>
      </c>
      <c r="G66" s="73" t="n">
        <v>201</v>
      </c>
      <c r="H66" s="152" t="n">
        <f aca="false">SUM(B66:G66)</f>
        <v>5439</v>
      </c>
    </row>
    <row r="67" customFormat="false" ht="15" hidden="false" customHeight="false" outlineLevel="0" collapsed="false">
      <c r="A67" s="43" t="s">
        <v>73</v>
      </c>
      <c r="B67" s="205" t="n">
        <v>1663</v>
      </c>
      <c r="C67" s="73" t="n">
        <v>1249</v>
      </c>
      <c r="D67" s="73" t="n">
        <v>1055</v>
      </c>
      <c r="E67" s="73" t="n">
        <v>526</v>
      </c>
      <c r="F67" s="73" t="n">
        <v>518</v>
      </c>
      <c r="G67" s="73" t="n">
        <v>194</v>
      </c>
      <c r="H67" s="152" t="n">
        <f aca="false">SUM(B67:G67)</f>
        <v>5205</v>
      </c>
    </row>
    <row r="68" customFormat="false" ht="15" hidden="false" customHeight="false" outlineLevel="0" collapsed="false">
      <c r="A68" s="43" t="s">
        <v>74</v>
      </c>
      <c r="B68" s="205" t="n">
        <v>1759</v>
      </c>
      <c r="C68" s="73" t="n">
        <v>1320</v>
      </c>
      <c r="D68" s="73" t="n">
        <v>1042</v>
      </c>
      <c r="E68" s="73" t="n">
        <v>664</v>
      </c>
      <c r="F68" s="73" t="n">
        <v>512</v>
      </c>
      <c r="G68" s="73" t="n">
        <v>195</v>
      </c>
      <c r="H68" s="152" t="n">
        <f aca="false">SUM(B68:G68)</f>
        <v>5492</v>
      </c>
    </row>
    <row r="69" customFormat="false" ht="15" hidden="false" customHeight="false" outlineLevel="0" collapsed="false">
      <c r="A69" s="43" t="s">
        <v>75</v>
      </c>
      <c r="B69" s="205" t="n">
        <v>1811</v>
      </c>
      <c r="C69" s="73" t="n">
        <v>1301</v>
      </c>
      <c r="D69" s="73" t="n">
        <v>1031</v>
      </c>
      <c r="E69" s="73" t="n">
        <v>744</v>
      </c>
      <c r="F69" s="73" t="n">
        <v>507</v>
      </c>
      <c r="G69" s="73" t="n">
        <v>213</v>
      </c>
      <c r="H69" s="152" t="n">
        <f aca="false">SUM(B69:G69)</f>
        <v>5607</v>
      </c>
    </row>
    <row r="70" customFormat="false" ht="15" hidden="false" customHeight="false" outlineLevel="0" collapsed="false">
      <c r="A70" s="43" t="s">
        <v>76</v>
      </c>
      <c r="B70" s="205" t="n">
        <v>1784</v>
      </c>
      <c r="C70" s="73" t="n">
        <v>1220</v>
      </c>
      <c r="D70" s="73" t="n">
        <v>963</v>
      </c>
      <c r="E70" s="73" t="n">
        <v>701</v>
      </c>
      <c r="F70" s="73" t="n">
        <v>523</v>
      </c>
      <c r="G70" s="73" t="n">
        <v>219</v>
      </c>
      <c r="H70" s="152" t="n">
        <f aca="false">SUM(B70:G70)</f>
        <v>5410</v>
      </c>
    </row>
    <row r="71" customFormat="false" ht="15" hidden="false" customHeight="false" outlineLevel="0" collapsed="false">
      <c r="A71" s="43" t="s">
        <v>77</v>
      </c>
      <c r="B71" s="205" t="n">
        <v>1777</v>
      </c>
      <c r="C71" s="73" t="n">
        <v>1149</v>
      </c>
      <c r="D71" s="73" t="n">
        <v>940</v>
      </c>
      <c r="E71" s="73" t="n">
        <v>710</v>
      </c>
      <c r="F71" s="73" t="n">
        <v>552</v>
      </c>
      <c r="G71" s="73" t="n">
        <v>264</v>
      </c>
      <c r="H71" s="152" t="n">
        <f aca="false">SUM(B71:G71)</f>
        <v>5392</v>
      </c>
    </row>
    <row r="72" customFormat="false" ht="15" hidden="false" customHeight="false" outlineLevel="0" collapsed="false">
      <c r="A72" s="43" t="s">
        <v>78</v>
      </c>
      <c r="B72" s="205" t="n">
        <v>1821</v>
      </c>
      <c r="C72" s="73" t="n">
        <v>1235</v>
      </c>
      <c r="D72" s="73" t="n">
        <v>948</v>
      </c>
      <c r="E72" s="73" t="n">
        <v>794</v>
      </c>
      <c r="F72" s="73" t="n">
        <v>553</v>
      </c>
      <c r="G72" s="73" t="n">
        <v>331</v>
      </c>
      <c r="H72" s="152" t="n">
        <f aca="false">SUM(B72:G72)</f>
        <v>5682</v>
      </c>
    </row>
    <row r="73" customFormat="false" ht="15" hidden="false" customHeight="false" outlineLevel="0" collapsed="false">
      <c r="A73" s="49" t="s">
        <v>79</v>
      </c>
      <c r="B73" s="206" t="n">
        <v>1962</v>
      </c>
      <c r="C73" s="75" t="n">
        <v>1349</v>
      </c>
      <c r="D73" s="75" t="n">
        <v>1099</v>
      </c>
      <c r="E73" s="75" t="n">
        <v>1030</v>
      </c>
      <c r="F73" s="75" t="n">
        <v>693</v>
      </c>
      <c r="G73" s="75" t="n">
        <v>325</v>
      </c>
      <c r="H73" s="105" t="n">
        <f aca="false">SUM(B73:G73)</f>
        <v>6458</v>
      </c>
    </row>
    <row r="74" customFormat="false" ht="15" hidden="false" customHeight="false" outlineLevel="0" collapsed="false">
      <c r="A74" s="52" t="s">
        <v>80</v>
      </c>
      <c r="B74" s="77" t="n">
        <f aca="false">AVERAGE(B62:B73)</f>
        <v>2013.08333333333</v>
      </c>
      <c r="C74" s="77" t="n">
        <f aca="false">AVERAGE(C62:C73)</f>
        <v>1377.83333333333</v>
      </c>
      <c r="D74" s="77" t="n">
        <f aca="false">AVERAGE(D62:D73)</f>
        <v>1160.83333333333</v>
      </c>
      <c r="E74" s="77" t="n">
        <f aca="false">AVERAGE(E62:E73)</f>
        <v>870.666666666667</v>
      </c>
      <c r="F74" s="77" t="n">
        <f aca="false">AVERAGE(F62:F73)</f>
        <v>648.166666666667</v>
      </c>
      <c r="G74" s="77" t="n">
        <f aca="false">AVERAGE(G62:G73)</f>
        <v>302.5</v>
      </c>
      <c r="H74" s="77" t="n">
        <f aca="false">AVERAGE(H62:H73)</f>
        <v>6373.08333333333</v>
      </c>
    </row>
    <row r="76" customFormat="false" ht="15" hidden="false" customHeight="false" outlineLevel="0" collapsed="false">
      <c r="A76" s="57" t="s">
        <v>85</v>
      </c>
      <c r="B76" s="57" t="s">
        <v>41</v>
      </c>
      <c r="C76" s="57" t="s">
        <v>42</v>
      </c>
      <c r="D76" s="57" t="s">
        <v>43</v>
      </c>
      <c r="E76" s="57" t="s">
        <v>44</v>
      </c>
      <c r="F76" s="57" t="s">
        <v>45</v>
      </c>
      <c r="G76" s="57" t="s">
        <v>46</v>
      </c>
      <c r="H76" s="30" t="s">
        <v>47</v>
      </c>
    </row>
    <row r="77" customFormat="false" ht="15" hidden="false" customHeight="false" outlineLevel="0" collapsed="false">
      <c r="A77" s="58" t="s">
        <v>68</v>
      </c>
      <c r="B77" s="203" t="n">
        <v>2313</v>
      </c>
      <c r="C77" s="204" t="n">
        <v>1565</v>
      </c>
      <c r="D77" s="204" t="n">
        <v>1302</v>
      </c>
      <c r="E77" s="204" t="n">
        <v>1565</v>
      </c>
      <c r="F77" s="204" t="n">
        <v>910</v>
      </c>
      <c r="G77" s="204" t="n">
        <v>458</v>
      </c>
      <c r="H77" s="152" t="n">
        <f aca="false">SUM(B77:G77)</f>
        <v>8113</v>
      </c>
      <c r="I77" s="80"/>
    </row>
    <row r="78" customFormat="false" ht="15" hidden="false" customHeight="false" outlineLevel="0" collapsed="false">
      <c r="A78" s="43" t="s">
        <v>69</v>
      </c>
      <c r="B78" s="205" t="n">
        <v>2285</v>
      </c>
      <c r="C78" s="73" t="n">
        <v>1521</v>
      </c>
      <c r="D78" s="73" t="n">
        <v>1339</v>
      </c>
      <c r="E78" s="73" t="n">
        <v>1463</v>
      </c>
      <c r="F78" s="73" t="n">
        <v>886</v>
      </c>
      <c r="G78" s="73" t="n">
        <v>411</v>
      </c>
      <c r="H78" s="152" t="n">
        <f aca="false">SUM(B78:G78)</f>
        <v>7905</v>
      </c>
    </row>
    <row r="79" customFormat="false" ht="15" hidden="false" customHeight="false" outlineLevel="0" collapsed="false">
      <c r="A79" s="43" t="s">
        <v>70</v>
      </c>
      <c r="B79" s="205" t="n">
        <v>2075</v>
      </c>
      <c r="C79" s="73" t="n">
        <v>1437</v>
      </c>
      <c r="D79" s="73" t="n">
        <v>1262</v>
      </c>
      <c r="E79" s="73" t="n">
        <v>1194</v>
      </c>
      <c r="F79" s="73" t="n">
        <v>787</v>
      </c>
      <c r="G79" s="73" t="n">
        <v>358</v>
      </c>
      <c r="H79" s="152" t="n">
        <f aca="false">SUM(B79:G79)</f>
        <v>7113</v>
      </c>
    </row>
    <row r="80" customFormat="false" ht="15" hidden="false" customHeight="false" outlineLevel="0" collapsed="false">
      <c r="A80" s="43" t="s">
        <v>71</v>
      </c>
      <c r="B80" s="205" t="n">
        <v>1609</v>
      </c>
      <c r="C80" s="73" t="n">
        <v>1137</v>
      </c>
      <c r="D80" s="73" t="n">
        <v>1120</v>
      </c>
      <c r="E80" s="73" t="n">
        <v>623</v>
      </c>
      <c r="F80" s="73" t="n">
        <v>579</v>
      </c>
      <c r="G80" s="73" t="n">
        <v>230</v>
      </c>
      <c r="H80" s="152" t="n">
        <f aca="false">SUM(B80:G80)</f>
        <v>5298</v>
      </c>
    </row>
    <row r="81" customFormat="false" ht="15" hidden="false" customHeight="false" outlineLevel="0" collapsed="false">
      <c r="A81" s="43" t="s">
        <v>72</v>
      </c>
      <c r="B81" s="205" t="n">
        <v>1526</v>
      </c>
      <c r="C81" s="73" t="n">
        <v>1103</v>
      </c>
      <c r="D81" s="73" t="n">
        <v>1039</v>
      </c>
      <c r="E81" s="73" t="n">
        <v>590</v>
      </c>
      <c r="F81" s="73" t="n">
        <v>526</v>
      </c>
      <c r="G81" s="73" t="n">
        <v>209</v>
      </c>
      <c r="H81" s="152" t="n">
        <f aca="false">SUM(B81:G81)</f>
        <v>4993</v>
      </c>
    </row>
    <row r="82" customFormat="false" ht="15" hidden="false" customHeight="false" outlineLevel="0" collapsed="false">
      <c r="A82" s="43" t="s">
        <v>73</v>
      </c>
      <c r="B82" s="205" t="n">
        <v>1512</v>
      </c>
      <c r="C82" s="73" t="n">
        <v>1108</v>
      </c>
      <c r="D82" s="73" t="n">
        <v>1055</v>
      </c>
      <c r="E82" s="73" t="n">
        <v>615</v>
      </c>
      <c r="F82" s="73" t="n">
        <v>454</v>
      </c>
      <c r="G82" s="73" t="n">
        <v>203</v>
      </c>
      <c r="H82" s="152" t="n">
        <f aca="false">SUM(B82:G82)</f>
        <v>4947</v>
      </c>
    </row>
    <row r="83" customFormat="false" ht="15" hidden="false" customHeight="false" outlineLevel="0" collapsed="false">
      <c r="A83" s="43" t="s">
        <v>74</v>
      </c>
      <c r="B83" s="205" t="n">
        <v>1629</v>
      </c>
      <c r="C83" s="73" t="n">
        <v>1196</v>
      </c>
      <c r="D83" s="73" t="n">
        <v>1137</v>
      </c>
      <c r="E83" s="73" t="n">
        <v>734</v>
      </c>
      <c r="F83" s="73" t="n">
        <v>452</v>
      </c>
      <c r="G83" s="73" t="n">
        <v>222</v>
      </c>
      <c r="H83" s="152" t="n">
        <f aca="false">SUM(B83:G83)</f>
        <v>5370</v>
      </c>
    </row>
    <row r="84" customFormat="false" ht="15" hidden="false" customHeight="false" outlineLevel="0" collapsed="false">
      <c r="A84" s="43" t="s">
        <v>75</v>
      </c>
      <c r="B84" s="205" t="n">
        <v>1722</v>
      </c>
      <c r="C84" s="73" t="n">
        <v>1280</v>
      </c>
      <c r="D84" s="73" t="n">
        <v>1129</v>
      </c>
      <c r="E84" s="73" t="n">
        <v>718</v>
      </c>
      <c r="F84" s="73" t="n">
        <v>460</v>
      </c>
      <c r="G84" s="73" t="n">
        <v>241</v>
      </c>
      <c r="H84" s="152" t="n">
        <f aca="false">SUM(B84:G84)</f>
        <v>5550</v>
      </c>
    </row>
    <row r="85" customFormat="false" ht="15" hidden="false" customHeight="false" outlineLevel="0" collapsed="false">
      <c r="A85" s="43" t="s">
        <v>76</v>
      </c>
      <c r="B85" s="205" t="n">
        <v>1589</v>
      </c>
      <c r="C85" s="73" t="n">
        <v>1225</v>
      </c>
      <c r="D85" s="73" t="n">
        <v>935</v>
      </c>
      <c r="E85" s="73" t="n">
        <v>573</v>
      </c>
      <c r="F85" s="73" t="n">
        <v>404</v>
      </c>
      <c r="G85" s="73" t="n">
        <v>229</v>
      </c>
      <c r="H85" s="152" t="n">
        <f aca="false">SUM(B85:G85)</f>
        <v>4955</v>
      </c>
    </row>
    <row r="86" customFormat="false" ht="15" hidden="false" customHeight="false" outlineLevel="0" collapsed="false">
      <c r="A86" s="43" t="s">
        <v>77</v>
      </c>
      <c r="B86" s="205" t="n">
        <v>1333</v>
      </c>
      <c r="C86" s="73" t="n">
        <v>1036</v>
      </c>
      <c r="D86" s="73" t="n">
        <v>823</v>
      </c>
      <c r="E86" s="73" t="n">
        <v>443</v>
      </c>
      <c r="F86" s="73" t="n">
        <v>321</v>
      </c>
      <c r="G86" s="73" t="n">
        <v>155</v>
      </c>
      <c r="H86" s="152" t="n">
        <f aca="false">SUM(B86:G86)</f>
        <v>4111</v>
      </c>
    </row>
    <row r="87" customFormat="false" ht="15" hidden="false" customHeight="false" outlineLevel="0" collapsed="false">
      <c r="A87" s="43" t="s">
        <v>78</v>
      </c>
      <c r="B87" s="205" t="n">
        <v>1154</v>
      </c>
      <c r="C87" s="73" t="n">
        <v>936</v>
      </c>
      <c r="D87" s="73" t="n">
        <v>710</v>
      </c>
      <c r="E87" s="73" t="n">
        <v>349</v>
      </c>
      <c r="F87" s="73" t="n">
        <v>293</v>
      </c>
      <c r="G87" s="73" t="n">
        <v>127</v>
      </c>
      <c r="H87" s="152" t="n">
        <f aca="false">SUM(B87:G87)</f>
        <v>3569</v>
      </c>
    </row>
    <row r="88" customFormat="false" ht="15" hidden="false" customHeight="false" outlineLevel="0" collapsed="false">
      <c r="A88" s="49" t="s">
        <v>79</v>
      </c>
      <c r="B88" s="206" t="n">
        <v>1114</v>
      </c>
      <c r="C88" s="75" t="n">
        <v>869</v>
      </c>
      <c r="D88" s="75" t="n">
        <v>678</v>
      </c>
      <c r="E88" s="75" t="n">
        <v>378</v>
      </c>
      <c r="F88" s="75" t="n">
        <v>304</v>
      </c>
      <c r="G88" s="75" t="n">
        <v>135</v>
      </c>
      <c r="H88" s="152" t="n">
        <f aca="false">SUM(B88:G88)</f>
        <v>3478</v>
      </c>
    </row>
    <row r="89" customFormat="false" ht="15" hidden="false" customHeight="false" outlineLevel="0" collapsed="false">
      <c r="A89" s="52" t="s">
        <v>80</v>
      </c>
      <c r="B89" s="77" t="n">
        <f aca="false">AVERAGE(B77:B88)</f>
        <v>1655.08333333333</v>
      </c>
      <c r="C89" s="77" t="n">
        <f aca="false">AVERAGE(C77:C88)</f>
        <v>1201.08333333333</v>
      </c>
      <c r="D89" s="77" t="n">
        <f aca="false">AVERAGE(D77:D88)</f>
        <v>1044.08333333333</v>
      </c>
      <c r="E89" s="77" t="n">
        <f aca="false">AVERAGE(E77:E88)</f>
        <v>770.416666666667</v>
      </c>
      <c r="F89" s="77" t="n">
        <f aca="false">AVERAGE(F77:F88)</f>
        <v>531.333333333333</v>
      </c>
      <c r="G89" s="77" t="n">
        <f aca="false">AVERAGE(G77:G88)</f>
        <v>248.166666666667</v>
      </c>
      <c r="H89" s="77" t="n">
        <f aca="false">AVERAGE(H77:H88)</f>
        <v>5450.16666666667</v>
      </c>
    </row>
    <row r="90" customFormat="false" ht="12.75" hidden="false" customHeight="false" outlineLevel="0" collapsed="false">
      <c r="H90" s="211"/>
    </row>
    <row r="91" customFormat="false" ht="15" hidden="false" customHeight="false" outlineLevel="0" collapsed="false">
      <c r="A91" s="57" t="s">
        <v>86</v>
      </c>
      <c r="B91" s="57" t="s">
        <v>41</v>
      </c>
      <c r="C91" s="57" t="s">
        <v>42</v>
      </c>
      <c r="D91" s="57" t="s">
        <v>43</v>
      </c>
      <c r="E91" s="57" t="s">
        <v>44</v>
      </c>
      <c r="F91" s="57" t="s">
        <v>45</v>
      </c>
      <c r="G91" s="57" t="s">
        <v>46</v>
      </c>
      <c r="H91" s="30" t="s">
        <v>47</v>
      </c>
    </row>
    <row r="92" customFormat="false" ht="15" hidden="false" customHeight="false" outlineLevel="0" collapsed="false">
      <c r="A92" s="85" t="s">
        <v>68</v>
      </c>
      <c r="B92" s="86" t="n">
        <v>1105</v>
      </c>
      <c r="C92" s="86" t="n">
        <v>869</v>
      </c>
      <c r="D92" s="86" t="n">
        <v>714</v>
      </c>
      <c r="E92" s="86" t="n">
        <v>394</v>
      </c>
      <c r="F92" s="86" t="n">
        <v>348</v>
      </c>
      <c r="G92" s="86" t="n">
        <v>152</v>
      </c>
      <c r="H92" s="212" t="n">
        <f aca="false">SUM(B92:G92)</f>
        <v>3582</v>
      </c>
    </row>
    <row r="93" customFormat="false" ht="15" hidden="false" customHeight="false" outlineLevel="0" collapsed="false">
      <c r="A93" s="82" t="s">
        <v>69</v>
      </c>
      <c r="B93" s="86" t="n">
        <v>1087</v>
      </c>
      <c r="C93" s="86" t="n">
        <v>799</v>
      </c>
      <c r="D93" s="86" t="n">
        <v>684</v>
      </c>
      <c r="E93" s="86" t="n">
        <v>401</v>
      </c>
      <c r="F93" s="86" t="n">
        <v>299</v>
      </c>
      <c r="G93" s="86" t="n">
        <v>124</v>
      </c>
      <c r="H93" s="212" t="n">
        <f aca="false">SUM(B93:G93)</f>
        <v>3394</v>
      </c>
    </row>
    <row r="94" customFormat="false" ht="15" hidden="false" customHeight="false" outlineLevel="0" collapsed="false">
      <c r="A94" s="82" t="s">
        <v>70</v>
      </c>
      <c r="B94" s="86" t="n">
        <v>961</v>
      </c>
      <c r="C94" s="86" t="n">
        <v>719</v>
      </c>
      <c r="D94" s="86" t="n">
        <v>641</v>
      </c>
      <c r="E94" s="86" t="n">
        <v>302</v>
      </c>
      <c r="F94" s="86" t="n">
        <v>270</v>
      </c>
      <c r="G94" s="86" t="n">
        <v>92</v>
      </c>
      <c r="H94" s="212" t="n">
        <f aca="false">SUM(B94:G94)</f>
        <v>2985</v>
      </c>
    </row>
    <row r="95" customFormat="false" ht="15" hidden="false" customHeight="false" outlineLevel="0" collapsed="false">
      <c r="A95" s="82" t="s">
        <v>71</v>
      </c>
      <c r="B95" s="86" t="n">
        <v>769</v>
      </c>
      <c r="C95" s="86" t="n">
        <v>577</v>
      </c>
      <c r="D95" s="86" t="n">
        <v>534</v>
      </c>
      <c r="E95" s="86" t="n">
        <v>230</v>
      </c>
      <c r="F95" s="86" t="n">
        <v>236</v>
      </c>
      <c r="G95" s="86" t="n">
        <v>80</v>
      </c>
      <c r="H95" s="212" t="n">
        <f aca="false">SUM(B95:G95)</f>
        <v>2426</v>
      </c>
    </row>
    <row r="96" customFormat="false" ht="15" hidden="false" customHeight="false" outlineLevel="0" collapsed="false">
      <c r="A96" s="82" t="s">
        <v>72</v>
      </c>
      <c r="B96" s="86" t="n">
        <v>611</v>
      </c>
      <c r="C96" s="86" t="n">
        <v>478</v>
      </c>
      <c r="D96" s="86" t="n">
        <v>466</v>
      </c>
      <c r="E96" s="86" t="n">
        <v>179</v>
      </c>
      <c r="F96" s="86" t="n">
        <v>195</v>
      </c>
      <c r="G96" s="86" t="n">
        <v>67</v>
      </c>
      <c r="H96" s="212" t="n">
        <f aca="false">SUM(B96:G96)</f>
        <v>1996</v>
      </c>
    </row>
    <row r="97" customFormat="false" ht="15" hidden="false" customHeight="false" outlineLevel="0" collapsed="false">
      <c r="A97" s="82" t="s">
        <v>73</v>
      </c>
      <c r="B97" s="86" t="n">
        <v>473</v>
      </c>
      <c r="C97" s="86" t="n">
        <v>421</v>
      </c>
      <c r="D97" s="86" t="n">
        <v>405</v>
      </c>
      <c r="E97" s="86" t="n">
        <v>182</v>
      </c>
      <c r="F97" s="86" t="n">
        <v>153</v>
      </c>
      <c r="G97" s="86" t="n">
        <v>46</v>
      </c>
      <c r="H97" s="212" t="n">
        <f aca="false">SUM(B97:G97)</f>
        <v>1680</v>
      </c>
    </row>
    <row r="98" customFormat="false" ht="15" hidden="false" customHeight="false" outlineLevel="0" collapsed="false">
      <c r="A98" s="82" t="s">
        <v>74</v>
      </c>
      <c r="B98" s="86" t="n">
        <v>574</v>
      </c>
      <c r="C98" s="86" t="n">
        <v>398</v>
      </c>
      <c r="D98" s="86" t="n">
        <v>408</v>
      </c>
      <c r="E98" s="86" t="n">
        <v>189</v>
      </c>
      <c r="F98" s="86" t="n">
        <v>167</v>
      </c>
      <c r="G98" s="86" t="n">
        <v>52</v>
      </c>
      <c r="H98" s="212" t="n">
        <f aca="false">SUM(B98:G98)</f>
        <v>1788</v>
      </c>
    </row>
    <row r="99" customFormat="false" ht="15" hidden="false" customHeight="false" outlineLevel="0" collapsed="false">
      <c r="A99" s="82" t="s">
        <v>75</v>
      </c>
      <c r="B99" s="86" t="n">
        <v>555</v>
      </c>
      <c r="C99" s="86" t="n">
        <v>444</v>
      </c>
      <c r="D99" s="86" t="n">
        <v>392</v>
      </c>
      <c r="E99" s="86" t="n">
        <v>175</v>
      </c>
      <c r="F99" s="86" t="n">
        <v>160</v>
      </c>
      <c r="G99" s="86" t="n">
        <v>54</v>
      </c>
      <c r="H99" s="212" t="n">
        <f aca="false">SUM(B99:G99)</f>
        <v>1780</v>
      </c>
    </row>
    <row r="100" customFormat="false" ht="15" hidden="false" customHeight="false" outlineLevel="0" collapsed="false">
      <c r="A100" s="82" t="s">
        <v>76</v>
      </c>
      <c r="B100" s="86" t="n">
        <v>548</v>
      </c>
      <c r="C100" s="86" t="n">
        <v>429</v>
      </c>
      <c r="D100" s="86" t="n">
        <v>360</v>
      </c>
      <c r="E100" s="86" t="n">
        <v>149</v>
      </c>
      <c r="F100" s="86" t="n">
        <v>169</v>
      </c>
      <c r="G100" s="86" t="n">
        <v>67</v>
      </c>
      <c r="H100" s="212" t="n">
        <f aca="false">SUM(B100:G100)</f>
        <v>1722</v>
      </c>
    </row>
    <row r="101" customFormat="false" ht="15" hidden="false" customHeight="false" outlineLevel="0" collapsed="false">
      <c r="A101" s="82" t="s">
        <v>77</v>
      </c>
      <c r="B101" s="86" t="n">
        <v>551</v>
      </c>
      <c r="C101" s="86" t="n">
        <v>393</v>
      </c>
      <c r="D101" s="86" t="n">
        <v>369</v>
      </c>
      <c r="E101" s="86" t="n">
        <v>168</v>
      </c>
      <c r="F101" s="86" t="n">
        <v>177</v>
      </c>
      <c r="G101" s="86" t="n">
        <v>67</v>
      </c>
      <c r="H101" s="212" t="n">
        <f aca="false">SUM(B101:G101)</f>
        <v>1725</v>
      </c>
    </row>
    <row r="102" customFormat="false" ht="15" hidden="false" customHeight="false" outlineLevel="0" collapsed="false">
      <c r="A102" s="82" t="s">
        <v>78</v>
      </c>
      <c r="B102" s="86" t="n">
        <v>560</v>
      </c>
      <c r="C102" s="86" t="n">
        <v>399</v>
      </c>
      <c r="D102" s="86" t="n">
        <v>396</v>
      </c>
      <c r="E102" s="86" t="n">
        <v>196</v>
      </c>
      <c r="F102" s="86" t="n">
        <v>180</v>
      </c>
      <c r="G102" s="86" t="n">
        <v>86</v>
      </c>
      <c r="H102" s="212" t="n">
        <f aca="false">SUM(B102:G102)</f>
        <v>1817</v>
      </c>
    </row>
    <row r="103" customFormat="false" ht="15" hidden="false" customHeight="false" outlineLevel="0" collapsed="false">
      <c r="A103" s="82" t="s">
        <v>79</v>
      </c>
      <c r="B103" s="86" t="n">
        <v>653</v>
      </c>
      <c r="C103" s="86" t="n">
        <v>520</v>
      </c>
      <c r="D103" s="86" t="n">
        <v>476</v>
      </c>
      <c r="E103" s="86" t="n">
        <v>288</v>
      </c>
      <c r="F103" s="86" t="n">
        <v>294</v>
      </c>
      <c r="G103" s="86" t="n">
        <v>115</v>
      </c>
      <c r="H103" s="212" t="n">
        <f aca="false">SUM(B103:G103)</f>
        <v>2346</v>
      </c>
    </row>
    <row r="104" customFormat="false" ht="15" hidden="false" customHeight="false" outlineLevel="0" collapsed="false">
      <c r="A104" s="82" t="s">
        <v>80</v>
      </c>
      <c r="B104" s="89" t="n">
        <f aca="false">AVERAGE(B92:B103)</f>
        <v>703.916666666667</v>
      </c>
      <c r="C104" s="89" t="n">
        <f aca="false">AVERAGE(C92:C103)</f>
        <v>537.166666666667</v>
      </c>
      <c r="D104" s="89" t="n">
        <f aca="false">AVERAGE(D92:D103)</f>
        <v>487.083333333333</v>
      </c>
      <c r="E104" s="89" t="n">
        <f aca="false">AVERAGE(E92:E103)</f>
        <v>237.75</v>
      </c>
      <c r="F104" s="89" t="n">
        <f aca="false">AVERAGE(F92:F103)</f>
        <v>220.666666666667</v>
      </c>
      <c r="G104" s="89" t="n">
        <f aca="false">AVERAGE(G92:G103)</f>
        <v>83.5</v>
      </c>
      <c r="H104" s="89" t="n">
        <f aca="false">AVERAGE(H92:H103)</f>
        <v>2270.08333333333</v>
      </c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</sheetData>
  <sheetProtection sheet="true" password="cc53" objects="true" scenarios="true"/>
  <mergeCells count="1">
    <mergeCell ref="A1:H1"/>
  </mergeCells>
  <printOptions headings="false" gridLines="false" gridLinesSet="true" horizontalCentered="true" verticalCentered="false"/>
  <pageMargins left="1.22013888888889" right="0.827083333333333" top="0.31527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endszergazda</cp:lastModifiedBy>
  <cp:lastPrinted>2012-01-12T10:46:46Z</cp:lastPrinted>
  <dcterms:modified xsi:type="dcterms:W3CDTF">2013-03-28T12:36:00Z</dcterms:modified>
  <cp:revision>0</cp:revision>
  <dc:subject/>
  <dc:title/>
</cp:coreProperties>
</file>